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Indice" sheetId="1" state="visible" r:id="rId2"/>
    <sheet name="Capital" sheetId="2" state="visible" r:id="rId3"/>
    <sheet name="Concepción" sheetId="3" state="visible" r:id="rId4"/>
    <sheet name="San Pedro" sheetId="4" state="visible" r:id="rId5"/>
    <sheet name="Cordillera" sheetId="5" state="visible" r:id="rId6"/>
    <sheet name="Guairá" sheetId="6" state="visible" r:id="rId7"/>
    <sheet name="Caaguazú" sheetId="7" state="visible" r:id="rId8"/>
    <sheet name="Caazapá" sheetId="8" state="visible" r:id="rId9"/>
    <sheet name="Itapúa" sheetId="9" state="visible" r:id="rId10"/>
    <sheet name="Misiones" sheetId="10" state="visible" r:id="rId11"/>
    <sheet name="Paraguarí" sheetId="11" state="visible" r:id="rId12"/>
    <sheet name="Alto Paraná" sheetId="12" state="visible" r:id="rId13"/>
    <sheet name="Central" sheetId="13" state="visible" r:id="rId14"/>
    <sheet name="Ñeembucú" sheetId="14" state="visible" r:id="rId15"/>
    <sheet name="Amambay" sheetId="15" state="visible" r:id="rId16"/>
    <sheet name="Canendiyú" sheetId="16" state="visible" r:id="rId17"/>
    <sheet name="Pte. Hayes" sheetId="17" state="visible" r:id="rId18"/>
    <sheet name="Boquerón" sheetId="18" state="visible" r:id="rId19"/>
    <sheet name="Alto Paraguay" sheetId="19" state="visible" r:id="rId20"/>
    <sheet name="Gráfico1" sheetId="20" state="hidden" r:id="rId21"/>
    <sheet name="Hoja1" sheetId="21" state="hidden" r:id="rId22"/>
  </sheets>
  <definedNames>
    <definedName function="false" hidden="false" localSheetId="1" name="_xlnm.Print_Area" vbProcedure="false">Capital!$A$1:$M$5</definedName>
    <definedName function="false" hidden="false" localSheetId="2" name="_xlnm.Print_Area" vbProcedure="false">Concepción!$A$1:$M$46</definedName>
    <definedName function="false" hidden="false" localSheetId="2" name="_xlnm.Print_Titles" vbProcedure="false">Concepción!$1:$5</definedName>
    <definedName function="false" hidden="false" name="Asunción" vbProcedure="false">Capital!$A$5</definedName>
    <definedName function="false" hidden="false" name="Cerrito" vbProcedure="false">Ñeembucú!$A$14</definedName>
    <definedName function="false" hidden="false" name="Desmochados" vbProcedure="false">Ñeembucú!$A$18</definedName>
    <definedName function="false" hidden="false" name="NUEVA_LONDRES" vbProcedure="false">Indice!$E$17</definedName>
    <definedName function="false" hidden="false" name="Villarrica" vbProcedure="false">Guairá!$A$6</definedName>
    <definedName function="false" hidden="false" name="VILLA_FLORIDA" vbProcedure="false">Indice!$A$54</definedName>
    <definedName function="false" hidden="false" name="YRYBUCUA" vbProcedure="false">'San Pedro'!$A$43</definedName>
    <definedName function="false" hidden="false" name="_01_01__Concepción" vbProcedure="false">Concepción!$A$6</definedName>
    <definedName function="false" hidden="false" name="_01_02__Belén" vbProcedure="false">Concepción!$A$10</definedName>
    <definedName function="false" hidden="false" name="_01_03__Horqueta" vbProcedure="false">Concepción!$A$14</definedName>
    <definedName function="false" hidden="false" name="_01_04__Loreto" vbProcedure="false">Concepción!$A$18</definedName>
    <definedName function="false" hidden="false" name="_01_05__San_Lázaro" vbProcedure="false">Concepción!$A$22</definedName>
    <definedName function="false" hidden="false" name="_01_06__Yby_Yaú" vbProcedure="false">Concepción!$A$26</definedName>
    <definedName function="false" hidden="false" name="_01_07__San_Carlos_del_Apa" vbProcedure="false">Concepción!$A$30</definedName>
    <definedName function="false" hidden="false" name="_01_08__Azotey" vbProcedure="false">Concepción!$A$34</definedName>
    <definedName function="false" hidden="false" name="_01_09__Sargento_José_Félix_López" vbProcedure="false">Concepción!$A$38</definedName>
    <definedName function="false" hidden="false" name="_01_10__Paso_Barreto" vbProcedure="false">Concepción!$A$42</definedName>
    <definedName function="false" hidden="false" name="_01_11__San_Alfredo" vbProcedure="false">Concepción!$A$46</definedName>
    <definedName function="false" hidden="false" name="_02_01__San_Pedro" vbProcedure="false">'San Pedro'!$A$6</definedName>
    <definedName function="false" hidden="false" name="_02_02__Antequera" vbProcedure="false">'San Pedro'!$A$10</definedName>
    <definedName function="false" hidden="false" name="_02_03__Choré" vbProcedure="false">'San Pedro'!$A$14</definedName>
    <definedName function="false" hidden="false" name="_02_04__Gral__Elizardo_Aquino" vbProcedure="false">'San Pedro'!$A$19</definedName>
    <definedName function="false" hidden="false" name="_02_05__Itacurubí_del_Rosario" vbProcedure="false">'San Pedro'!$A$23</definedName>
    <definedName function="false" hidden="false" name="_02_06__Lima" vbProcedure="false">'San Pedro'!$A$27</definedName>
    <definedName function="false" hidden="false" name="_02_07__Nueva_Germania" vbProcedure="false">'San Pedro'!$A$31</definedName>
    <definedName function="false" hidden="false" name="_02_08__San_Estanislao" vbProcedure="false">'San Pedro'!$A$35</definedName>
    <definedName function="false" hidden="false" name="_02_09__Yrybucua" vbProcedure="false">'San Pedro'!$A$43</definedName>
    <definedName function="false" hidden="false" name="_02_10__San_Pablo" vbProcedure="false">'San Pedro'!$A$39</definedName>
    <definedName function="false" hidden="false" name="_02_11__Tacuatí" vbProcedure="false">'San Pedro'!$A$47</definedName>
    <definedName function="false" hidden="false" name="_02_12__Unión" vbProcedure="false">'San Pedro'!$A$51</definedName>
    <definedName function="false" hidden="false" name="_02_13__25_de_Diciembre" vbProcedure="false">'San Pedro'!$A$55</definedName>
    <definedName function="false" hidden="false" name="_02_14__Villa_del_Rosario" vbProcedure="false">'San Pedro'!$A$59</definedName>
    <definedName function="false" hidden="false" name="_02_15__Gral__Francisco_Isidoro_Resquín" vbProcedure="false">'San Pedro'!$A$63</definedName>
    <definedName function="false" hidden="false" name="_02_16__Yataity_del_Norte" vbProcedure="false">'San Pedro'!$A$67</definedName>
    <definedName function="false" hidden="false" name="_02_17__Guajayvi" vbProcedure="false">'San Pedro'!$A$71</definedName>
    <definedName function="false" hidden="false" name="_02_18__Capiibary" vbProcedure="false">'San Pedro'!$A$75</definedName>
    <definedName function="false" hidden="false" name="_02_19__Santa_Rosa_del_Aguaray" vbProcedure="false">'San Pedro'!$A$79</definedName>
    <definedName function="false" hidden="false" name="_02_20__Liberación" vbProcedure="false">'San Pedro'!$A$83</definedName>
    <definedName function="false" hidden="false" name="_03_01__Caacupé" vbProcedure="false">Cordillera!$A$6</definedName>
    <definedName function="false" hidden="false" name="_03_02__Altos" vbProcedure="false">Cordillera!$A$10</definedName>
    <definedName function="false" hidden="false" name="_03_03__Arroyos_y_Esteros" vbProcedure="false">Cordillera!$A$14</definedName>
    <definedName function="false" hidden="false" name="_03_04__Atyrá" vbProcedure="false">Cordillera!$A$18</definedName>
    <definedName function="false" hidden="false" name="_03_05__Caraguatay" vbProcedure="false">Cordillera!$A$22</definedName>
    <definedName function="false" hidden="false" name="_03_06__Emboscada" vbProcedure="false">Cordillera!$A$26</definedName>
    <definedName function="false" hidden="false" name="_03_07__Eusebio_Ayala" vbProcedure="false">Cordillera!$A$30</definedName>
    <definedName function="false" hidden="false" name="_03_08__Isla_Pucú" vbProcedure="false">Cordillera!$A$34</definedName>
    <definedName function="false" hidden="false" name="_03_09__Itacurubí_de_la_Cordillera" vbProcedure="false">Cordillera!$A$38</definedName>
    <definedName function="false" hidden="false" name="_03_10__Juan_de_Mena" vbProcedure="false">Cordillera!$A$42</definedName>
    <definedName function="false" hidden="false" name="_03_11__Loma_Grande" vbProcedure="false">Cordillera!$A$46</definedName>
    <definedName function="false" hidden="false" name="_03_12__Mbocayaty_del_Yhaguy" vbProcedure="false">Cordillera!$A$50</definedName>
    <definedName function="false" hidden="false" name="_03_13__Nueva_Colombia" vbProcedure="false">Cordillera!$A$54</definedName>
    <definedName function="false" hidden="false" name="_03_14__Piribebuy" vbProcedure="false">Cordillera!$A$58</definedName>
    <definedName function="false" hidden="false" name="_03_15__1__de_Marzo" vbProcedure="false">Cordillera!$A$62</definedName>
    <definedName function="false" hidden="false" name="_03_16__San_Bernardino" vbProcedure="false">Cordillera!$A$66</definedName>
    <definedName function="false" hidden="false" name="_03_17__Santa_Elena" vbProcedure="false">Cordillera!$A$70</definedName>
    <definedName function="false" hidden="false" name="_03_18__Tobati" vbProcedure="false">Cordillera!$A$74</definedName>
    <definedName function="false" hidden="false" name="_03_19__Valenzuela" vbProcedure="false">Cordillera!$A$78</definedName>
    <definedName function="false" hidden="false" name="_03_20__San_José_Obrero" vbProcedure="false">Cordillera!$A$82</definedName>
    <definedName function="false" hidden="false" name="_04_01__Villarrica" vbProcedure="false">Guairá!$A$6</definedName>
    <definedName function="false" hidden="false" name="_04_02__Borja" vbProcedure="false">Guairá!$A$11</definedName>
    <definedName function="false" hidden="false" name="_04_03__Mauricio_José_Troche" vbProcedure="false">Guairá!$A$15</definedName>
    <definedName function="false" hidden="false" name="_04_04__Coronel_Martínez" vbProcedure="false">Guairá!$A$19</definedName>
    <definedName function="false" hidden="false" name="_04_05__Félix_Pérez_Cardozo" vbProcedure="false">Guairá!$A$23</definedName>
    <definedName function="false" hidden="false" name="_04_06__Gral__Eugenio_A__Garay" vbProcedure="false">Guairá!$A$27</definedName>
    <definedName function="false" hidden="false" name="_04_07__Independencia" vbProcedure="false">Guairá!$A$31</definedName>
    <definedName function="false" hidden="false" name="_04_08__Itapé" vbProcedure="false">Guairá!$A$35</definedName>
    <definedName function="false" hidden="false" name="_04_09__Iturbe" vbProcedure="false">Guairá!$A$39</definedName>
    <definedName function="false" hidden="false" name="_04_10__José_Fassardi" vbProcedure="false">Guairá!$A$43</definedName>
    <definedName function="false" hidden="false" name="_04_11__Mbocayaty_del_Guairá" vbProcedure="false">Guairá!$A$47</definedName>
    <definedName function="false" hidden="false" name="_04_12__Natalicio_Talavera" vbProcedure="false">Guairá!$A$51</definedName>
    <definedName function="false" hidden="false" name="_04_13__Ñumi" vbProcedure="false">Guairá!$A$55</definedName>
    <definedName function="false" hidden="false" name="_04_14__San_Salvador" vbProcedure="false">Guairá!$A$59</definedName>
    <definedName function="false" hidden="false" name="_04_15__Yataity_del_Guairá" vbProcedure="false">Guairá!$A$63</definedName>
    <definedName function="false" hidden="false" name="_04_16__Dr__Bottrell" vbProcedure="false">Guairá!$A$67</definedName>
    <definedName function="false" hidden="false" name="_04_17__Paso_Yobai" vbProcedure="false">Guairá!$A$71</definedName>
    <definedName function="false" hidden="false" name="_04_18__Tebicuary" vbProcedure="false">Guairá!$A$75</definedName>
    <definedName function="false" hidden="false" name="_05_01__Coronel_Oviedo" vbProcedure="false">Caaguazú!$A$6</definedName>
    <definedName function="false" hidden="false" name="_05_02__Caaguazú" vbProcedure="false">Caaguazú!$A$10</definedName>
    <definedName function="false" hidden="false" name="_05_03__Carayaó" vbProcedure="false">Caaguazú!$A$14</definedName>
    <definedName function="false" hidden="false" name="_05_04__Dr__Cecilio_Báez" vbProcedure="false">Caaguazú!$A$18</definedName>
    <definedName function="false" hidden="false" name="_05_05__Santa_Rosa_del_Mbutuy" vbProcedure="false">Caaguazú!$A$22</definedName>
    <definedName function="false" hidden="false" name="_05_06__Juan_Manuel_Frutos" vbProcedure="false">Caaguazú!$A$26</definedName>
    <definedName function="false" hidden="false" name="_05_07__Repatriación" vbProcedure="false">Caaguazú!$A$30</definedName>
    <definedName function="false" hidden="false" name="_05_08__Nueva_Londres" vbProcedure="false">Caaguazú!$A$34</definedName>
    <definedName function="false" hidden="false" name="_05_09__San_Joaquín" vbProcedure="false">Caaguazú!$A$38</definedName>
    <definedName function="false" hidden="false" name="_05_10__San_José_de_los_Arroyos" vbProcedure="false">Caaguazú!$A$42</definedName>
    <definedName function="false" hidden="false" name="_05_11__Yhú" vbProcedure="false">Caaguazú!$A$46</definedName>
    <definedName function="false" hidden="false" name="_05_12__Dr__Juan_Eulogio_Estigarribia" vbProcedure="false">Caaguazú!$A$50</definedName>
    <definedName function="false" hidden="false" name="_05_13__R_I__3_Corrales" vbProcedure="false">Caaguazú!$A$54</definedName>
    <definedName function="false" hidden="false" name="_05_14__Raúl_Arsenio_Oviedo" vbProcedure="false">Caaguazú!$A$58</definedName>
    <definedName function="false" hidden="false" name="_05_15__José_Domingo_Ocampos" vbProcedure="false">Caaguazú!$A$62</definedName>
    <definedName function="false" hidden="false" name="_05_16__Mcal__Francisco_Solano_López" vbProcedure="false">Caaguazú!$A$66</definedName>
    <definedName function="false" hidden="false" name="_05_17__La_Pastora" vbProcedure="false">Caaguazú!$A$70</definedName>
    <definedName function="false" hidden="false" name="_05_18__3_de_Febrero" vbProcedure="false">Caaguazú!$A$74</definedName>
    <definedName function="false" hidden="false" name="_05_19__Simón_Bolívar" vbProcedure="false">Caaguazú!$A$78</definedName>
    <definedName function="false" hidden="false" name="_05_20__Vaquería" vbProcedure="false">Caaguazú!$A$82</definedName>
    <definedName function="false" hidden="false" name="_05_21__Tembiapora" vbProcedure="false">Caaguazú!$A$86</definedName>
    <definedName function="false" hidden="false" name="_05_22__Nueva_Toledo" vbProcedure="false">Caaguazú!$A$90</definedName>
    <definedName function="false" hidden="false" name="_06_01__Caazapá" vbProcedure="false">Caazapá!$A$6</definedName>
    <definedName function="false" hidden="false" name="_06_02__Abaí" vbProcedure="false">Caazapá!$A$10</definedName>
    <definedName function="false" hidden="false" name="_06_03__Buena_Vista" vbProcedure="false">Caazapá!$A$14</definedName>
    <definedName function="false" hidden="false" name="_06_04__Moisés_Bertoni" vbProcedure="false">Caazapá!$A$18</definedName>
    <definedName function="false" hidden="false" name="_06_05__Gral__Higinio_Morínigo" vbProcedure="false">Caazapá!$A$22</definedName>
    <definedName function="false" hidden="false" name="_06_06__Coronel_Maciel" vbProcedure="false">Caazapá!$A$26</definedName>
    <definedName function="false" hidden="false" name="_06_07__San_Juan_Nepomuceno" vbProcedure="false">Caazapá!$A$30</definedName>
    <definedName function="false" hidden="false" name="_06_08__Tavaí" vbProcedure="false">Caazapá!$A$34</definedName>
    <definedName function="false" hidden="false" name="_06_09__Fulgencio_Yegros" vbProcedure="false">Caazapá!$A$38</definedName>
    <definedName function="false" hidden="false" name="_06_10__Yuty" vbProcedure="false">Caazapá!$A$42</definedName>
    <definedName function="false" hidden="false" name="_06_11__3_de_Mayo" vbProcedure="false">Caazapá!$A$46</definedName>
    <definedName function="false" hidden="false" name="_07_01__Encarnación" vbProcedure="false">Itapúa!$A$6</definedName>
    <definedName function="false" hidden="false" name="_07_02__Bella_Vista_Sur" vbProcedure="false">Itapúa!$A$10</definedName>
    <definedName function="false" hidden="false" name="_07_03__Cambyreta" vbProcedure="false">Itapúa!$A$14</definedName>
    <definedName function="false" hidden="false" name="_07_04__Capitán_Meza" vbProcedure="false">Itapúa!$A$18</definedName>
    <definedName function="false" hidden="false" name="_07_05__Capitán_Miranda" vbProcedure="false">Itapúa!$A$22</definedName>
    <definedName function="false" hidden="false" name="_07_06__Nueva_Alborada" vbProcedure="false">Itapúa!$A$26</definedName>
    <definedName function="false" hidden="false" name="_07_07__Carmen_del_Paraná" vbProcedure="false">Itapúa!$A$30</definedName>
    <definedName function="false" hidden="false" name="_07_08__Coronel_Bogado" vbProcedure="false">Itapúa!$A$34</definedName>
    <definedName function="false" hidden="false" name="_07_09__Carlos_Antonio_López" vbProcedure="false">Itapúa!$A$38</definedName>
    <definedName function="false" hidden="false" name="_07_10__Natalio" vbProcedure="false">Itapúa!$A$42</definedName>
    <definedName function="false" hidden="false" name="_07_11__Fram" vbProcedure="false">Itapúa!$A$46</definedName>
    <definedName function="false" hidden="false" name="_07_12__Gral__Artigas" vbProcedure="false">Itapúa!$A$50</definedName>
    <definedName function="false" hidden="false" name="_07_13__Gral__Delgado" vbProcedure="false">Itapúa!$A$54</definedName>
    <definedName function="false" hidden="false" name="_07_14__Hohenau" vbProcedure="false">Itapúa!$A$58</definedName>
    <definedName function="false" hidden="false" name="_07_15__Jesús" vbProcedure="false">Itapúa!$A$62</definedName>
    <definedName function="false" hidden="false" name="_07_16__José_Leandro_Oviedo" vbProcedure="false">Itapúa!$A$66</definedName>
    <definedName function="false" hidden="false" name="_07_17__Obligado" vbProcedure="false">Itapúa!$A$70</definedName>
    <definedName function="false" hidden="false" name="_07_18__Mayor_Julio_D__Otaño" vbProcedure="false">Itapúa!$A$74</definedName>
    <definedName function="false" hidden="false" name="_07_19__San_Cosme_y_Damián" vbProcedure="false">Itapúa!$A$78</definedName>
    <definedName function="false" hidden="false" name="_07_20__San_Pedro_del_Paraná" vbProcedure="false">Itapúa!$A$82</definedName>
    <definedName function="false" hidden="false" name="_07_21__San_Rafael_del_Paraná" vbProcedure="false">Itapúa!$A$86</definedName>
    <definedName function="false" hidden="false" name="_07_22__Trinidad" vbProcedure="false">Itapúa!$A$90</definedName>
    <definedName function="false" hidden="false" name="_07_23__Edelira" vbProcedure="false">Itapúa!$A$94</definedName>
    <definedName function="false" hidden="false" name="_07_24__Tomás_Romero_Pereira" vbProcedure="false">Itapúa!$A$98</definedName>
    <definedName function="false" hidden="false" name="_07_25__Alto_Verá" vbProcedure="false">Itapúa!$A$102</definedName>
    <definedName function="false" hidden="false" name="_07_26__La_Paz" vbProcedure="false">Itapúa!$A$106</definedName>
    <definedName function="false" hidden="false" name="_07_27__Yatytay" vbProcedure="false">Itapúa!$A$110</definedName>
    <definedName function="false" hidden="false" name="_07_28__San_Juan_del_Paraná" vbProcedure="false">Itapúa!$A$114</definedName>
    <definedName function="false" hidden="false" name="_07_29__Pirapó" vbProcedure="false">Itapúa!$A$118</definedName>
    <definedName function="false" hidden="false" name="_07_30__Itapúa_Poty" vbProcedure="false">Itapúa!$A$122</definedName>
    <definedName function="false" hidden="false" name="_08_01__San_Juan_Bautista_Misiones" vbProcedure="false">Misiones!$A$6</definedName>
    <definedName function="false" hidden="false" name="_08_02__Ayolas" vbProcedure="false">Misiones!$A$10</definedName>
    <definedName function="false" hidden="false" name="_08_03__San_Ignacio" vbProcedure="false">Misiones!$A$14</definedName>
    <definedName function="false" hidden="false" name="_08_04__San_Miguel" vbProcedure="false">Misiones!$A$18</definedName>
    <definedName function="false" hidden="false" name="_08_05__San_Patricio" vbProcedure="false">Misiones!$A$22</definedName>
    <definedName function="false" hidden="false" name="_08_06__Santa_María" vbProcedure="false">Misiones!$A$26</definedName>
    <definedName function="false" hidden="false" name="_08_07__Santa_Rosa_Misiones" vbProcedure="false">Misiones!$A$30</definedName>
    <definedName function="false" hidden="false" name="_08_08__Santiago" vbProcedure="false">Misiones!$A$34</definedName>
    <definedName function="false" hidden="false" name="_08_09__Villa_Florida" vbProcedure="false">Misiones!$A$38</definedName>
    <definedName function="false" hidden="false" name="_08_10__Yabebyry" vbProcedure="false">Misiones!$A$42</definedName>
    <definedName function="false" hidden="false" name="_09_01__Paraguarí" vbProcedure="false">Paraguarí!$A$6</definedName>
    <definedName function="false" hidden="false" name="_09_02__Acahay" vbProcedure="false">Paraguarí!$A$10</definedName>
    <definedName function="false" hidden="false" name="_09_03__Caapucú" vbProcedure="false">Paraguarí!$A$14</definedName>
    <definedName function="false" hidden="false" name="_09_04__Gral__Bernardino_Caballero" vbProcedure="false">Paraguarí!$A$18</definedName>
    <definedName function="false" hidden="false" name="_09_05__Carapeguá" vbProcedure="false">Paraguarí!$A$22</definedName>
    <definedName function="false" hidden="false" name="_09_06__Escobar" vbProcedure="false">Paraguarí!$A$26</definedName>
    <definedName function="false" hidden="false" name="_09_07__La_Colmena" vbProcedure="false">Paraguarí!$A$30</definedName>
    <definedName function="false" hidden="false" name="_09_08__Mbuyapey" vbProcedure="false">Paraguarí!$A$34</definedName>
    <definedName function="false" hidden="false" name="_09_09__Pirayú" vbProcedure="false">Paraguarí!$A$38</definedName>
    <definedName function="false" hidden="false" name="_09_10__Quiindy" vbProcedure="false">Paraguarí!$A$42</definedName>
    <definedName function="false" hidden="false" name="_09_11__Quyquyhó" vbProcedure="false">Paraguarí!$A$46</definedName>
    <definedName function="false" hidden="false" name="_09_12__San_Roque_González_de_Santa_Cruz" vbProcedure="false">Paraguarí!$A$50</definedName>
    <definedName function="false" hidden="false" name="_09_13__Sapucai" vbProcedure="false">Paraguarí!$A$54</definedName>
    <definedName function="false" hidden="false" name="_09_14__Tebicuarymí" vbProcedure="false">Paraguarí!$A$58</definedName>
    <definedName function="false" hidden="false" name="_09_15__Yaguarón" vbProcedure="false">Paraguarí!$A$62</definedName>
    <definedName function="false" hidden="false" name="_09_16__Ybycui" vbProcedure="false">Paraguarí!$A$66</definedName>
    <definedName function="false" hidden="false" name="_09_17__Ybytymi" vbProcedure="false">Paraguarí!$A$70</definedName>
    <definedName function="false" hidden="false" name="_10_01__Ciudad_del_Este" vbProcedure="false">'Alto Paraná'!$A$6</definedName>
    <definedName function="false" hidden="false" name="_10_02__Presidente_Franco" vbProcedure="false">'Alto Paraná'!$A$10</definedName>
    <definedName function="false" hidden="false" name="_10_03__Domingo_Martínez_de_Irala" vbProcedure="false">'Alto Paraná'!$A$14</definedName>
    <definedName function="false" hidden="false" name="_10_04__Juan_León_Mallorquín" vbProcedure="false">'Alto Paraná'!$A$18</definedName>
    <definedName function="false" hidden="false" name="_10_05__Hernandarias" vbProcedure="false">'Alto Paraná'!$A$22</definedName>
    <definedName function="false" hidden="false" name="_10_06__Santa_Fe_del_Paraná" vbProcedure="false">'Alto Paraná'!$A$26</definedName>
    <definedName function="false" hidden="false" name="_10_07__Itakyry" vbProcedure="false">'Alto Paraná'!$A$30</definedName>
    <definedName function="false" hidden="false" name="_10_08__Juan_E__O_Leary" vbProcedure="false">'Alto Paraná'!$A$34</definedName>
    <definedName function="false" hidden="false" name="_10_09__Ñacunday" vbProcedure="false">'Alto Paraná'!$A$38</definedName>
    <definedName function="false" hidden="false" name="_10_10__Yguazú" vbProcedure="false">'Alto Paraná'!$A$42</definedName>
    <definedName function="false" hidden="false" name="_10_11__Los_Cedrales" vbProcedure="false">'Alto Paraná'!$A$46</definedName>
    <definedName function="false" hidden="false" name="_10_12__Minga_Guazú" vbProcedure="false">'Alto Paraná'!$A$50</definedName>
    <definedName function="false" hidden="false" name="_10_13__San_Cristóbal" vbProcedure="false">'Alto Paraná'!$A$54</definedName>
    <definedName function="false" hidden="false" name="_10_14__Santa_Rita" vbProcedure="false">'Alto Paraná'!$A$58</definedName>
    <definedName function="false" hidden="false" name="_10_15__Naranjal" vbProcedure="false">'Alto Paraná'!$A$62</definedName>
    <definedName function="false" hidden="false" name="_10_16__Santa_Rosa_del_Monday" vbProcedure="false">'Alto Paraná'!$A$66</definedName>
    <definedName function="false" hidden="false" name="_10_17__Minga_Porá" vbProcedure="false">'Alto Paraná'!$A$70</definedName>
    <definedName function="false" hidden="false" name="_10_18__Mbaracayú" vbProcedure="false">'Alto Paraná'!$A$74</definedName>
    <definedName function="false" hidden="false" name="_10_19__San_Alberto" vbProcedure="false">'Alto Paraná'!$A$78</definedName>
    <definedName function="false" hidden="false" name="_10_20__Iruña" vbProcedure="false">'Alto Paraná'!$A$82</definedName>
    <definedName function="false" hidden="false" name="_10_21__Tavapy" vbProcedure="false">'Alto Paraná'!$A$86</definedName>
    <definedName function="false" hidden="false" name="_10_22__Dr__Raúl_Peña" vbProcedure="false">'Alto Paraná'!$A$90</definedName>
    <definedName function="false" hidden="false" name="_11_01__Areguá" vbProcedure="false">Central!$A$6</definedName>
    <definedName function="false" hidden="false" name="_11_02__Capiatá" vbProcedure="false">Central!$A$10</definedName>
    <definedName function="false" hidden="false" name="_11_03__Fernando_de_la_Mora" vbProcedure="false">Central!$A$14</definedName>
    <definedName function="false" hidden="false" name="_11_04__Guarambaré" vbProcedure="false">Central!$A$18</definedName>
    <definedName function="false" hidden="false" name="_11_05__Itá" vbProcedure="false">Central!$A$22</definedName>
    <definedName function="false" hidden="false" name="_11_06__Itaugua" vbProcedure="false">Central!$A$26</definedName>
    <definedName function="false" hidden="false" name="_11_07__Lambaré" vbProcedure="false">Central!$A$30</definedName>
    <definedName function="false" hidden="false" name="_11_08__Limpio" vbProcedure="false">Central!$A$34</definedName>
    <definedName function="false" hidden="false" name="_11_09__Luque" vbProcedure="false">Central!$A$38</definedName>
    <definedName function="false" hidden="false" name="_11_10__Mariano_Roque_Alonso" vbProcedure="false">Central!$A$42</definedName>
    <definedName function="false" hidden="false" name="_11_11__Nueva_Italia" vbProcedure="false">Central!$A$46</definedName>
    <definedName function="false" hidden="false" name="_11_12__Ñemby" vbProcedure="false">Central!$A$50</definedName>
    <definedName function="false" hidden="false" name="_11_13__San_Antonio" vbProcedure="false">Central!$A$54</definedName>
    <definedName function="false" hidden="false" name="_11_14__San_Lorenzo" vbProcedure="false">Central!$A$58</definedName>
    <definedName function="false" hidden="false" name="_11_15__Villa_Elisa" vbProcedure="false">Central!$A$62</definedName>
    <definedName function="false" hidden="false" name="_11_16__Villeta" vbProcedure="false">Central!$A$66</definedName>
    <definedName function="false" hidden="false" name="_11_17__Ypacarai" vbProcedure="false">Central!$A$70</definedName>
    <definedName function="false" hidden="false" name="_11_18__Ypané" vbProcedure="false">Central!$A$74</definedName>
    <definedName function="false" hidden="false" name="_11_19__J__Augusto_Saldívar" vbProcedure="false">Central!$A$78</definedName>
    <definedName function="false" hidden="false" name="_12_01__Pilar" vbProcedure="false">Ñeembucú!$A$6</definedName>
    <definedName function="false" hidden="false" name="_12_02__Alberdi" vbProcedure="false">Ñeembucú!$A$10</definedName>
    <definedName function="false" hidden="false" name="_12_03__Cerrito" vbProcedure="false">Ñeembucú!$A$14</definedName>
    <definedName function="false" hidden="false" name="_12_04__Desmochados" vbProcedure="false">Ñeembucú!$A$18</definedName>
    <definedName function="false" hidden="false" name="_12_05__Gral__José_Eduvigis_Díaz" vbProcedure="false">Ñeembucú!$A$22</definedName>
    <definedName function="false" hidden="false" name="_12_06__Guazú_Cuá" vbProcedure="false">Ñeembucú!$A$26</definedName>
    <definedName function="false" hidden="false" name="_12_07__Humaitá" vbProcedure="false">Ñeembucú!$A$30</definedName>
    <definedName function="false" hidden="false" name="_12_08__Isla_Umbú" vbProcedure="false">Ñeembucú!$A$34</definedName>
    <definedName function="false" hidden="false" name="_12_09__Laureles" vbProcedure="false">Ñeembucú!$A$38</definedName>
    <definedName function="false" hidden="false" name="_12_10__Mayor_José_D__Martínez" vbProcedure="false">Ñeembucú!$A$42</definedName>
    <definedName function="false" hidden="false" name="_12_11__Paso_de_Patria" vbProcedure="false">Ñeembucú!$A$46</definedName>
    <definedName function="false" hidden="false" name="_12_12__San_Juan_Bautista_de_Ñeembucú" vbProcedure="false">Ñeembucú!$A$50</definedName>
    <definedName function="false" hidden="false" name="_12_13__Tacuaras" vbProcedure="false">Ñeembucú!$A$54</definedName>
    <definedName function="false" hidden="false" name="_12_14__Villa_Franca" vbProcedure="false">Ñeembucú!$A$58</definedName>
    <definedName function="false" hidden="false" name="_12_15__Villa_Oliva" vbProcedure="false">Ñeembucú!$A$62</definedName>
    <definedName function="false" hidden="false" name="_12_16__Villalbín" vbProcedure="false">Ñeembucú!$A$66</definedName>
    <definedName function="false" hidden="false" name="_13_01__Pedro_Juan_Caballero" vbProcedure="false">Amambay!$A$6</definedName>
    <definedName function="false" hidden="false" name="_13_02__Bella_Vista_Norte" vbProcedure="false">Amambay!$A$10</definedName>
    <definedName function="false" hidden="false" name="_13_03__Capitán_Bado" vbProcedure="false">Amambay!$A$14</definedName>
    <definedName function="false" hidden="false" name="_13_04__Zanja_Pytá" vbProcedure="false">Amambay!$A$18</definedName>
    <definedName function="false" hidden="false" name="_13_05__Karapaí" vbProcedure="false">Amambay!$A$22</definedName>
    <definedName function="false" hidden="false" name="_14_01__Salto_del_Guairá" vbProcedure="false">Canendiyú!$A$6</definedName>
    <definedName function="false" hidden="false" name="_14_02__Corpus_Christi" vbProcedure="false">Canendiyú!$A$10</definedName>
    <definedName function="false" hidden="false" name="_14_03__Villa_Curuguaty" vbProcedure="false">Canendiyú!$A$14</definedName>
    <definedName function="false" hidden="false" name="_14_04__Yasy_Cañy" vbProcedure="false">Canendiyú!$A$18</definedName>
    <definedName function="false" hidden="false" name="_14_05__Villa_Ygatimí" vbProcedure="false">Canendiyú!$A$22</definedName>
    <definedName function="false" hidden="false" name="_14_06__Itanará" vbProcedure="false">Canendiyú!$A$26</definedName>
    <definedName function="false" hidden="false" name="_14_07__Ypejhú" vbProcedure="false">Canendiyú!$A$30</definedName>
    <definedName function="false" hidden="false" name="_14_08__Gral__Francisco_Caballero_Álvarez" vbProcedure="false">Canendiyú!$A$34</definedName>
    <definedName function="false" hidden="false" name="_14_09__Katueté" vbProcedure="false">Canendiyú!$A$38</definedName>
    <definedName function="false" hidden="false" name="_14_10__La_Paloma" vbProcedure="false">Canendiyú!$A$42</definedName>
    <definedName function="false" hidden="false" name="_14_11__Nueva_Esperanza" vbProcedure="false">Canendiyú!$A$46</definedName>
    <definedName function="false" hidden="false" name="_14_12__Ybyrarobana" vbProcedure="false">Canendiyú!$A$50</definedName>
    <definedName function="false" hidden="false" name="_14_13__Yby_Pytá" vbProcedure="false">Canendiyú!$A$54</definedName>
    <definedName function="false" hidden="false" name="_15_01__Benjamín_Aceval" vbProcedure="false">'Pte. Hayes'!$A$6</definedName>
    <definedName function="false" hidden="false" name="_15_02__Puerto_Pinasco" vbProcedure="false">'Pte. Hayes'!$A$10</definedName>
    <definedName function="false" hidden="false" name="_15_03__Villa_Hayes" vbProcedure="false">'Pte. Hayes'!$A$14</definedName>
    <definedName function="false" hidden="false" name="_15_04_Nanawa" vbProcedure="false">'Pte. Hayes'!$A$18</definedName>
    <definedName function="false" hidden="false" name="_15_05__José_Falcón" vbProcedure="false">'Pte. Hayes'!$A$22</definedName>
    <definedName function="false" hidden="false" name="_15_06__Teniente_Manuel_Irala_Fernández" vbProcedure="false">'Pte. Hayes'!$A$26</definedName>
    <definedName function="false" hidden="false" name="_15_07__Teniente_Esteban_Martínez" vbProcedure="false">'Pte. Hayes'!$A$30</definedName>
    <definedName function="false" hidden="false" name="_15_08__Gral__José_María_Bruguez" vbProcedure="false">'Pte. Hayes'!$A$34</definedName>
    <definedName function="false" hidden="false" name="_16_01__Mcal__José_Félix_Estigarribia" vbProcedure="false">Boquerón!$A$6</definedName>
    <definedName function="false" hidden="false" name="_16_02__Filadelfia" vbProcedure="false">Boquerón!$A$10</definedName>
    <definedName function="false" hidden="false" name="_16_03__Loma_Plata" vbProcedure="false">Boquerón!$A$14</definedName>
    <definedName function="false" hidden="false" name="_17_01__Fuerte_Olimpo" vbProcedure="false">'Alto Paraguay'!$A$6</definedName>
    <definedName function="false" hidden="false" name="_17_02__La_Victoria" vbProcedure="false">'Alto Paraguay'!$A$10</definedName>
    <definedName function="false" hidden="false" name="_17_03__Bahía_Negra" vbProcedure="false">'Alto Paraguay'!$A$14</definedName>
    <definedName function="false" hidden="false" name="_17_04__Carmelo_Peralta" vbProcedure="false">'Alto Paraguay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1" uniqueCount="798">
  <si>
    <t xml:space="preserve">Almuerzo Escolar  -  Año 2015 </t>
  </si>
  <si>
    <t xml:space="preserve">Gobiernos Municipales</t>
  </si>
  <si>
    <t xml:space="preserve">CAPITAL DE LA REPÚBLICA</t>
  </si>
  <si>
    <t xml:space="preserve">MUNICIPALIDADES 3º DPTO. CORDILLERA</t>
  </si>
  <si>
    <t xml:space="preserve">MUNICIPALIDADES 5º DPTO. CAAGUAZÚ</t>
  </si>
  <si>
    <t xml:space="preserve">MUNICIPALIDADES 7º DPTO. ITAPÚA</t>
  </si>
  <si>
    <t xml:space="preserve">ASUNCIÓN</t>
  </si>
  <si>
    <t xml:space="preserve">CAACUPÉ</t>
  </si>
  <si>
    <t xml:space="preserve">CORONEL OVIEDO</t>
  </si>
  <si>
    <t xml:space="preserve">ENCARNACIÒN</t>
  </si>
  <si>
    <t xml:space="preserve">MUNICIPALIDADES 1º DPTO. CONCEPCIÓN</t>
  </si>
  <si>
    <t xml:space="preserve">ALTOS</t>
  </si>
  <si>
    <t xml:space="preserve">CAAGUAZÚ</t>
  </si>
  <si>
    <t xml:space="preserve">BELLA VISTA</t>
  </si>
  <si>
    <t xml:space="preserve">CONCEPCIÓN</t>
  </si>
  <si>
    <t xml:space="preserve">ARROYOS Y ESTEROS</t>
  </si>
  <si>
    <t xml:space="preserve">CARAYAÓ</t>
  </si>
  <si>
    <t xml:space="preserve">CAMBYRETÁ</t>
  </si>
  <si>
    <t xml:space="preserve">BELÉN</t>
  </si>
  <si>
    <t xml:space="preserve">ATYRA</t>
  </si>
  <si>
    <t xml:space="preserve">DR. CECILIO BAEZ</t>
  </si>
  <si>
    <t xml:space="preserve">CAPITÁN MEZA</t>
  </si>
  <si>
    <t xml:space="preserve">HORQUETA</t>
  </si>
  <si>
    <t xml:space="preserve">CARAGUATAY</t>
  </si>
  <si>
    <t xml:space="preserve">SANTA ROSA DEL MBUTUY</t>
  </si>
  <si>
    <t xml:space="preserve">CAPITAN MIRANDA</t>
  </si>
  <si>
    <t xml:space="preserve">LORETO</t>
  </si>
  <si>
    <t xml:space="preserve">EMBOSCADA</t>
  </si>
  <si>
    <t xml:space="preserve">DR. JUAN MANUEL FRUTOS</t>
  </si>
  <si>
    <t xml:space="preserve">NUEVA ALBORADA</t>
  </si>
  <si>
    <t xml:space="preserve">SAN LÁZARO</t>
  </si>
  <si>
    <t xml:space="preserve">EUSEBIO AYALA</t>
  </si>
  <si>
    <t xml:space="preserve">REPATRIACIÓN</t>
  </si>
  <si>
    <t xml:space="preserve">CARMEN DEL PARANÁ</t>
  </si>
  <si>
    <t xml:space="preserve">YBY YAÚ</t>
  </si>
  <si>
    <t xml:space="preserve">ISLA PUCÚ</t>
  </si>
  <si>
    <t xml:space="preserve">NUEVA LONDRES</t>
  </si>
  <si>
    <t xml:space="preserve">CORONEL BOGADO</t>
  </si>
  <si>
    <t xml:space="preserve">SAN CARLOS DEL APA</t>
  </si>
  <si>
    <t xml:space="preserve">ITACURUBÍ DE LA CORDILLERA</t>
  </si>
  <si>
    <t xml:space="preserve">SAN JOAQUÍN</t>
  </si>
  <si>
    <t xml:space="preserve">CARLOS A.LÓPEZ</t>
  </si>
  <si>
    <t xml:space="preserve">AZOTE' Y</t>
  </si>
  <si>
    <t xml:space="preserve">JUAN DE MENA</t>
  </si>
  <si>
    <t xml:space="preserve">SAN JOSÉ DE LOS ARROYOS</t>
  </si>
  <si>
    <t xml:space="preserve">NATALIO</t>
  </si>
  <si>
    <t xml:space="preserve">SARGENTO JOSE FELIX LOPEZ</t>
  </si>
  <si>
    <t xml:space="preserve">LOMA GRANDE</t>
  </si>
  <si>
    <t xml:space="preserve">YHÚ</t>
  </si>
  <si>
    <t xml:space="preserve">FRAM</t>
  </si>
  <si>
    <t xml:space="preserve">PASO BARRETO</t>
  </si>
  <si>
    <t xml:space="preserve">MBOCAYATY DEL YHAGUY</t>
  </si>
  <si>
    <t xml:space="preserve">DR. J. EULOGIO ESTIGARRIBIA</t>
  </si>
  <si>
    <t xml:space="preserve">GENERAL ARTIGAS</t>
  </si>
  <si>
    <t xml:space="preserve">SAN ALFREDO</t>
  </si>
  <si>
    <t xml:space="preserve">NUEVA COLOMBIA</t>
  </si>
  <si>
    <t xml:space="preserve">R.I.3 CORRALES</t>
  </si>
  <si>
    <t xml:space="preserve">GENERAL DELGADO</t>
  </si>
  <si>
    <t xml:space="preserve">MUNICIPALIDADES 2º DPTO. SAN PEDRO</t>
  </si>
  <si>
    <t xml:space="preserve">PIRIBEBUY</t>
  </si>
  <si>
    <t xml:space="preserve">RAÚL ARSENIO OVIEDO</t>
  </si>
  <si>
    <t xml:space="preserve">HOHENAU</t>
  </si>
  <si>
    <t xml:space="preserve">SAN PEDRO DE YCUAMANDIYÚ</t>
  </si>
  <si>
    <t xml:space="preserve">PRIMERO DE MARZO</t>
  </si>
  <si>
    <t xml:space="preserve">JOSÉ DOMINGO OCAMPOS</t>
  </si>
  <si>
    <t xml:space="preserve">JESÚS</t>
  </si>
  <si>
    <t xml:space="preserve">ANTEQUERA</t>
  </si>
  <si>
    <t xml:space="preserve">SAN BERNARDINO</t>
  </si>
  <si>
    <t xml:space="preserve">MCAL. F. SOLANO LÓPEZ</t>
  </si>
  <si>
    <t xml:space="preserve">JOSÉ L. OVIEDO</t>
  </si>
  <si>
    <t xml:space="preserve">CHORÉ</t>
  </si>
  <si>
    <t xml:space="preserve">SANTA ELENA</t>
  </si>
  <si>
    <t xml:space="preserve">LA PASTORA</t>
  </si>
  <si>
    <t xml:space="preserve">OBLIGADO</t>
  </si>
  <si>
    <t xml:space="preserve">GRAL ELIZARDO AQUINO</t>
  </si>
  <si>
    <t xml:space="preserve">TOBATÍ</t>
  </si>
  <si>
    <t xml:space="preserve">3 DE FEBRERO</t>
  </si>
  <si>
    <t xml:space="preserve">MAYOR JULIO D. OTAÑO</t>
  </si>
  <si>
    <t xml:space="preserve">ITACURUBÍ DEL ROSARIO </t>
  </si>
  <si>
    <t xml:space="preserve">VALENZUELA</t>
  </si>
  <si>
    <t xml:space="preserve">SIMON BOLIVAR</t>
  </si>
  <si>
    <t xml:space="preserve">SAN COSME Y DAMIÁN</t>
  </si>
  <si>
    <t xml:space="preserve">LIMA</t>
  </si>
  <si>
    <t xml:space="preserve">SAN JOSÉ OBRERO</t>
  </si>
  <si>
    <t xml:space="preserve">VAQUERÍA</t>
  </si>
  <si>
    <t xml:space="preserve">SAN PEDRO DEL PARANÁ</t>
  </si>
  <si>
    <t xml:space="preserve">NUEVA GERMANIA</t>
  </si>
  <si>
    <t xml:space="preserve">TEMBIAPORÂ</t>
  </si>
  <si>
    <t xml:space="preserve">SAN RAFAEL DEL PARANÁ</t>
  </si>
  <si>
    <t xml:space="preserve">SAN ESTANISLAO</t>
  </si>
  <si>
    <t xml:space="preserve">MUNICIPALIDADES 4º DPTO. GUAIRÁ</t>
  </si>
  <si>
    <t xml:space="preserve">NUEVA TOLEDO</t>
  </si>
  <si>
    <t xml:space="preserve">TRINIDAD</t>
  </si>
  <si>
    <t xml:space="preserve">SAN PABLO</t>
  </si>
  <si>
    <t xml:space="preserve">VILLARRICA</t>
  </si>
  <si>
    <t xml:space="preserve">EDELIRA</t>
  </si>
  <si>
    <t xml:space="preserve">YRYBUKUÁ</t>
  </si>
  <si>
    <t xml:space="preserve">BORJA</t>
  </si>
  <si>
    <t xml:space="preserve">MUNICIPALIDADES 6º DPTO. CAAZAPÁ</t>
  </si>
  <si>
    <t xml:space="preserve">TOMAS ROMERO PEREIRA</t>
  </si>
  <si>
    <t xml:space="preserve">TACUATI</t>
  </si>
  <si>
    <t xml:space="preserve">CAP. M. JOSÉ TROCHE</t>
  </si>
  <si>
    <t xml:space="preserve">CAAZAPÁ</t>
  </si>
  <si>
    <t xml:space="preserve">ALTO VERA</t>
  </si>
  <si>
    <t xml:space="preserve">UNIÓN</t>
  </si>
  <si>
    <t xml:space="preserve">CORONEL MARTÍNEZ</t>
  </si>
  <si>
    <t xml:space="preserve">ABAÍ</t>
  </si>
  <si>
    <t xml:space="preserve">LA PAZ</t>
  </si>
  <si>
    <t xml:space="preserve">25 DE DICIEMBRE</t>
  </si>
  <si>
    <t xml:space="preserve">FÉLIX PEREZ CARDOZO</t>
  </si>
  <si>
    <t xml:space="preserve">BUENA VISTA</t>
  </si>
  <si>
    <t xml:space="preserve">YATYTAY</t>
  </si>
  <si>
    <t xml:space="preserve">VILLA DEL ROSARIO</t>
  </si>
  <si>
    <t xml:space="preserve">GRAL. EUGENIO A. GARAY</t>
  </si>
  <si>
    <t xml:space="preserve">DR. MOISÉS BERTONI</t>
  </si>
  <si>
    <t xml:space="preserve">SAN JUAN DEL PARANÁ</t>
  </si>
  <si>
    <t xml:space="preserve">GRAL. I. RESQUÍN</t>
  </si>
  <si>
    <t xml:space="preserve">COLONIA INDEPENDENCIA</t>
  </si>
  <si>
    <t xml:space="preserve">GENERAL H. MORÍNIGO</t>
  </si>
  <si>
    <t xml:space="preserve">PIRAPÓ</t>
  </si>
  <si>
    <t xml:space="preserve">YATAITY DEL NORTE</t>
  </si>
  <si>
    <t xml:space="preserve">ITAPÉ</t>
  </si>
  <si>
    <t xml:space="preserve">MACIEL</t>
  </si>
  <si>
    <t xml:space="preserve">ITAPUA POTY</t>
  </si>
  <si>
    <t xml:space="preserve">GUAJAYVI</t>
  </si>
  <si>
    <t xml:space="preserve">ITURBE</t>
  </si>
  <si>
    <t xml:space="preserve">SAN JUAN NEPOMUCENO</t>
  </si>
  <si>
    <t xml:space="preserve">CAPIIBARY</t>
  </si>
  <si>
    <t xml:space="preserve">JOSÉ FASSARDI</t>
  </si>
  <si>
    <t xml:space="preserve">TAVAÍ</t>
  </si>
  <si>
    <t xml:space="preserve">SANTA ROSA DEL AGUARAY</t>
  </si>
  <si>
    <t xml:space="preserve">MBOCAYATY DEL GUAIRÁ</t>
  </si>
  <si>
    <t xml:space="preserve">YEGROS</t>
  </si>
  <si>
    <t xml:space="preserve">MUNICIPALIDADES 12º DPTO. ÑEEMBUCÚ</t>
  </si>
  <si>
    <t xml:space="preserve">LIBERACION</t>
  </si>
  <si>
    <t xml:space="preserve">NATALICIO TALAVERA</t>
  </si>
  <si>
    <t xml:space="preserve">YUTY</t>
  </si>
  <si>
    <t xml:space="preserve">PILAR</t>
  </si>
  <si>
    <t xml:space="preserve">ÑUMÍ</t>
  </si>
  <si>
    <t xml:space="preserve">3 DE MAYO</t>
  </si>
  <si>
    <t xml:space="preserve">ALBERDI</t>
  </si>
  <si>
    <t xml:space="preserve">MUNICIPALIDADES 8º DPTO. MISIONES</t>
  </si>
  <si>
    <t xml:space="preserve">YATAITY DEL GUAIRÁ</t>
  </si>
  <si>
    <t xml:space="preserve">MUNICIPALIDADES 11º DPTO. CENTRAL</t>
  </si>
  <si>
    <t xml:space="preserve">CERRITO</t>
  </si>
  <si>
    <t xml:space="preserve">SAN JUAN BAUTISTA</t>
  </si>
  <si>
    <t xml:space="preserve">DR. BOTTRELL</t>
  </si>
  <si>
    <t xml:space="preserve">AREGUÁ</t>
  </si>
  <si>
    <t xml:space="preserve">DESMOCHADOS</t>
  </si>
  <si>
    <t xml:space="preserve">AYOLAS</t>
  </si>
  <si>
    <t xml:space="preserve">PASO YOBAI</t>
  </si>
  <si>
    <t xml:space="preserve">CAPIATÁ</t>
  </si>
  <si>
    <t xml:space="preserve">GRAL. JOSÉ EDUVIGIS DÍAZ</t>
  </si>
  <si>
    <t xml:space="preserve">SAN IGNACIO</t>
  </si>
  <si>
    <t xml:space="preserve">TEBICUARY</t>
  </si>
  <si>
    <t xml:space="preserve">FERNANDO DE LA MORA</t>
  </si>
  <si>
    <t xml:space="preserve">GUAZUCUÁ</t>
  </si>
  <si>
    <t xml:space="preserve">SAN MIGUEL</t>
  </si>
  <si>
    <t xml:space="preserve">GUARAMBARÉ</t>
  </si>
  <si>
    <t xml:space="preserve">HUMAITÁ</t>
  </si>
  <si>
    <t xml:space="preserve">SAN PATRICIO</t>
  </si>
  <si>
    <t xml:space="preserve">MUNICIPALIDADES 10º DPTO. ALTO PARANÁ</t>
  </si>
  <si>
    <t xml:space="preserve">ITÁ</t>
  </si>
  <si>
    <t xml:space="preserve">ISLA UMBÚ</t>
  </si>
  <si>
    <t xml:space="preserve">SANTA MARÌA</t>
  </si>
  <si>
    <t xml:space="preserve">CIUDAD DEL ESTE</t>
  </si>
  <si>
    <t xml:space="preserve">ITAUGUÁ</t>
  </si>
  <si>
    <t xml:space="preserve">LAURELES</t>
  </si>
  <si>
    <t xml:space="preserve">SANTA ROSA</t>
  </si>
  <si>
    <t xml:space="preserve">PTE. FRANCO</t>
  </si>
  <si>
    <t xml:space="preserve">LAMBARÉ</t>
  </si>
  <si>
    <t xml:space="preserve">MAYOR J. DEJESÚS MARTÍNEZ</t>
  </si>
  <si>
    <t xml:space="preserve">SANTIAGO</t>
  </si>
  <si>
    <t xml:space="preserve">DOMINGO M. DE IRALA</t>
  </si>
  <si>
    <t xml:space="preserve">LIMPIO</t>
  </si>
  <si>
    <t xml:space="preserve">PASO DE PATRIA</t>
  </si>
  <si>
    <t xml:space="preserve">VILLA FLORIDA</t>
  </si>
  <si>
    <t xml:space="preserve">DR. JUAN L. MALLORQUÍN</t>
  </si>
  <si>
    <t xml:space="preserve">LUQUE</t>
  </si>
  <si>
    <t xml:space="preserve">SAN JUAN B. DE ÑEEMBUCÚ</t>
  </si>
  <si>
    <t xml:space="preserve">YABEBYRY</t>
  </si>
  <si>
    <t xml:space="preserve">HERNANDARIAS</t>
  </si>
  <si>
    <t xml:space="preserve">MARIANO R. ALONSO</t>
  </si>
  <si>
    <t xml:space="preserve">TACUARAS</t>
  </si>
  <si>
    <t xml:space="preserve">SANTA FÉ DEL PARANÁ</t>
  </si>
  <si>
    <t xml:space="preserve">NUEVA ITALIA</t>
  </si>
  <si>
    <t xml:space="preserve">VILLA FRANCA</t>
  </si>
  <si>
    <t xml:space="preserve">MUNICIPALIDADES 9º DPTO. PARAGUARÍ</t>
  </si>
  <si>
    <t xml:space="preserve">ITAKYRY</t>
  </si>
  <si>
    <t xml:space="preserve">ÑEMBY</t>
  </si>
  <si>
    <t xml:space="preserve">VILLA OLIVA</t>
  </si>
  <si>
    <t xml:space="preserve">PARAGUARÍ</t>
  </si>
  <si>
    <t xml:space="preserve">JUAN E. OLEARY</t>
  </si>
  <si>
    <t xml:space="preserve">SAN ANTONIO</t>
  </si>
  <si>
    <t xml:space="preserve">VILLALBÍN</t>
  </si>
  <si>
    <t xml:space="preserve">ACAHAY</t>
  </si>
  <si>
    <t xml:space="preserve">ÑACUNDAY</t>
  </si>
  <si>
    <t xml:space="preserve">SAN LORENZO</t>
  </si>
  <si>
    <t xml:space="preserve">MUNICIPALIDADES 13º DPTO. AMAMBAY</t>
  </si>
  <si>
    <t xml:space="preserve">CAAPUCÚ</t>
  </si>
  <si>
    <t xml:space="preserve">YGUAZÚ</t>
  </si>
  <si>
    <t xml:space="preserve">VILLA ELISA</t>
  </si>
  <si>
    <t xml:space="preserve">PEDRO JUAN CABALLERO</t>
  </si>
  <si>
    <t xml:space="preserve">GRAL. BERNARDINO CABALLERO</t>
  </si>
  <si>
    <t xml:space="preserve">LOS CEDRALES</t>
  </si>
  <si>
    <t xml:space="preserve">VILLETA</t>
  </si>
  <si>
    <t xml:space="preserve">BELLA VISTA NORTE</t>
  </si>
  <si>
    <t xml:space="preserve">CARAPEGUÁ</t>
  </si>
  <si>
    <t xml:space="preserve">MINGA GUAZÚ</t>
  </si>
  <si>
    <t xml:space="preserve">YPACARAÍ</t>
  </si>
  <si>
    <t xml:space="preserve">CAPITÁN BADO</t>
  </si>
  <si>
    <t xml:space="preserve">ESCOBAR</t>
  </si>
  <si>
    <t xml:space="preserve">SAN CRISTÓBAL</t>
  </si>
  <si>
    <t xml:space="preserve">YPANÉ</t>
  </si>
  <si>
    <t xml:space="preserve">ZANJA PYTÂ</t>
  </si>
  <si>
    <t xml:space="preserve">LA COLMENA</t>
  </si>
  <si>
    <t xml:space="preserve">SANTA RITA</t>
  </si>
  <si>
    <t xml:space="preserve">J. AUGUSTO SALDÌVAR</t>
  </si>
  <si>
    <t xml:space="preserve">KARAPAI </t>
  </si>
  <si>
    <t xml:space="preserve">MBUYAPEY</t>
  </si>
  <si>
    <t xml:space="preserve">NARANJAL</t>
  </si>
  <si>
    <t xml:space="preserve">PIRAYÚ</t>
  </si>
  <si>
    <t xml:space="preserve">SANTA ROSA DEL MONDAY</t>
  </si>
  <si>
    <t xml:space="preserve">MUNICIPALIDADES 16º DPTO. BOQUERÓN</t>
  </si>
  <si>
    <t xml:space="preserve">MUNICIPALIDADES 17º DPTO. ALTO PARAGUAY</t>
  </si>
  <si>
    <t xml:space="preserve">QUIINDY</t>
  </si>
  <si>
    <t xml:space="preserve">MINGA PORÁ</t>
  </si>
  <si>
    <t xml:space="preserve">MCAL JOSÉ FELIX ESTIGARRIBIA</t>
  </si>
  <si>
    <t xml:space="preserve">FUERTE OLIMPO</t>
  </si>
  <si>
    <t xml:space="preserve">QUYQUYHÓ</t>
  </si>
  <si>
    <t xml:space="preserve">MBARACAYÚ</t>
  </si>
  <si>
    <t xml:space="preserve">FILADELFIA</t>
  </si>
  <si>
    <t xml:space="preserve">LA VICTORIA (EX PUERTO CASADO)</t>
  </si>
  <si>
    <t xml:space="preserve">SAN ROQUE G. DE S. CRUZ</t>
  </si>
  <si>
    <t xml:space="preserve">SAN ALBERTO</t>
  </si>
  <si>
    <t xml:space="preserve">LOMA PLATA</t>
  </si>
  <si>
    <t xml:space="preserve">BAHIA NEGRA</t>
  </si>
  <si>
    <t xml:space="preserve">SAPUCAI</t>
  </si>
  <si>
    <t xml:space="preserve">IRUÑA</t>
  </si>
  <si>
    <t xml:space="preserve">CARMELO PERALTA</t>
  </si>
  <si>
    <t xml:space="preserve">TEBICUARYMI</t>
  </si>
  <si>
    <t xml:space="preserve">TAVAPY</t>
  </si>
  <si>
    <t xml:space="preserve">YAGUARÓN</t>
  </si>
  <si>
    <t xml:space="preserve">RAÚL PEÑA</t>
  </si>
  <si>
    <t xml:space="preserve">YBYCUÍ</t>
  </si>
  <si>
    <t xml:space="preserve">YBYTIMI</t>
  </si>
  <si>
    <t xml:space="preserve">MUNICIPALIDADES 15º DPTO. PTE. HAYES</t>
  </si>
  <si>
    <t xml:space="preserve">BENJAMÍN ACEVAL</t>
  </si>
  <si>
    <t xml:space="preserve">MUNICIPALIDADES 14º DPTO. CANENDIYÚ</t>
  </si>
  <si>
    <t xml:space="preserve">PUERTO PINASCO</t>
  </si>
  <si>
    <t xml:space="preserve">SALTO DEL GUAIRÁ</t>
  </si>
  <si>
    <t xml:space="preserve">VILLA HAYES</t>
  </si>
  <si>
    <t xml:space="preserve">CORPUS CHRISTI</t>
  </si>
  <si>
    <t xml:space="preserve">NANAWA</t>
  </si>
  <si>
    <t xml:space="preserve">CURUGUATY</t>
  </si>
  <si>
    <t xml:space="preserve">PUERTO FALCÓN</t>
  </si>
  <si>
    <t xml:space="preserve">YASY KAÑY</t>
  </si>
  <si>
    <t xml:space="preserve">TENIENTE 1° MANUEL IRALA FERNANDEZ</t>
  </si>
  <si>
    <t xml:space="preserve">YGATIMÍ</t>
  </si>
  <si>
    <t xml:space="preserve">TENIENTE ESTEBAN MARTINEZ</t>
  </si>
  <si>
    <t xml:space="preserve">ITANARÁ</t>
  </si>
  <si>
    <t xml:space="preserve">GRAL. JOSÉ MARÍA BRUGUEZ</t>
  </si>
  <si>
    <t xml:space="preserve">YPEJHU</t>
  </si>
  <si>
    <t xml:space="preserve">GRAL. FRANCISCO CABALLERO</t>
  </si>
  <si>
    <t xml:space="preserve">KATUETÉ</t>
  </si>
  <si>
    <t xml:space="preserve">LA PALOMA</t>
  </si>
  <si>
    <t xml:space="preserve">NUEVA ESPERANZA</t>
  </si>
  <si>
    <t xml:space="preserve">YBYRAROBANA</t>
  </si>
  <si>
    <t xml:space="preserve">YBY PYTA 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SIAF – Cifras Preliminares al 04/05/2017.</t>
    </r>
  </si>
  <si>
    <r>
      <rPr>
        <b val="true"/>
        <sz val="10"/>
        <rFont val="Arial"/>
        <family val="2"/>
      </rPr>
      <t xml:space="preserve">Obs.</t>
    </r>
    <r>
      <rPr>
        <sz val="10"/>
        <rFont val="Arial"/>
        <family val="2"/>
      </rPr>
      <t xml:space="preserve">: Incluye deuda flotante año 2016 y Obligaciones Pendientes del Ejercicio Anterior.
</t>
    </r>
  </si>
  <si>
    <t xml:space="preserve">Municipalidad</t>
  </si>
  <si>
    <t xml:space="preserve">Departamento</t>
  </si>
  <si>
    <t xml:space="preserve">Denominación</t>
  </si>
  <si>
    <t xml:space="preserve">Tipo de Presp.</t>
  </si>
  <si>
    <t xml:space="preserve">FF</t>
  </si>
  <si>
    <t xml:space="preserve">OF</t>
  </si>
  <si>
    <t xml:space="preserve">OG</t>
  </si>
  <si>
    <t xml:space="preserve">Presupuesto Vigente</t>
  </si>
  <si>
    <t xml:space="preserve">Acumulado Anual</t>
  </si>
  <si>
    <t xml:space="preserve">Descripción</t>
  </si>
  <si>
    <t xml:space="preserve">Unidad de Medida</t>
  </si>
  <si>
    <t xml:space="preserve">00.01. Asunción</t>
  </si>
  <si>
    <t xml:space="preserve">0. Capital</t>
  </si>
  <si>
    <t xml:space="preserve">Almuerzo Escolar</t>
  </si>
  <si>
    <t xml:space="preserve">6213 Alumnos de la Educación Inicial y Educación Escolar Básica del 1° y 2° que recibirán almuerzo escolar, en el año 2,015</t>
  </si>
  <si>
    <t xml:space="preserve">Alumnos</t>
  </si>
  <si>
    <t xml:space="preserve">Estructura Presupuestaria</t>
  </si>
  <si>
    <t xml:space="preserve">Ejecución Financiera</t>
  </si>
  <si>
    <t xml:space="preserve">Ejecución Productiva</t>
  </si>
  <si>
    <t xml:space="preserve">01.01. Concepción</t>
  </si>
  <si>
    <t xml:space="preserve">01. Concepción</t>
  </si>
  <si>
    <t xml:space="preserve">Provisión a 428 alumnos/as de la Educación Inicial y Educación Escolar Básica del 1° y 2°, con raciones del almuerzo escolar durante 05 meses, matriculados en el año 2015 y que se encuentran en la jurisdicción de la Municipalidad  de   Concepción.</t>
  </si>
  <si>
    <t xml:space="preserve">01.02. Belén</t>
  </si>
  <si>
    <t xml:space="preserve">307 alumnos de la Educación Inicial y Educación Escolar Básica del 1° y 2° que recibirán almuerzo escolar, según Presupuesto Municipal del año 2015</t>
  </si>
  <si>
    <t xml:space="preserve">01.03. Horqueta</t>
  </si>
  <si>
    <t xml:space="preserve">2,500 alumnos de la Educación Inicial y Educación Escolar Básica del 1° y 2° que recibirán almuerzo escolar, según Presupuesto Municipal del año 2015 de 14 escuelas</t>
  </si>
  <si>
    <t xml:space="preserve">01.04. Loreto</t>
  </si>
  <si>
    <t xml:space="preserve">462  de alumnos/as de la Educación Inicial y Educación Escolar Básica del 1° y 2 ciclo, matriculados en el año 2015 que reciben Almuerzo Escolar</t>
  </si>
  <si>
    <t xml:space="preserve">01.05. San Lázaro</t>
  </si>
  <si>
    <t xml:space="preserve">270 alumnos/as de la Educación Inicial y Educación Escolar Básica del 1° y 2 ciclo, matriculados en el año 2013, según datos del MEC del año 2015</t>
  </si>
  <si>
    <t xml:space="preserve">01.06. Yby Yaú</t>
  </si>
  <si>
    <t xml:space="preserve">225 alumnos/as de la Educación Inicial y Educación Escolar Básica del 1° y 2°, matriculados en el año 2014, según datos del MEC del año 2015.</t>
  </si>
  <si>
    <t xml:space="preserve">01.07. San Carlos del Apa</t>
  </si>
  <si>
    <t xml:space="preserve">200 alumnos de la Educación Inicial y Educación Escolar Básica del 1° y 2° que recibirán almuerzo escolar.</t>
  </si>
  <si>
    <t xml:space="preserve">01.08. Azotey</t>
  </si>
  <si>
    <t xml:space="preserve">140 alumnos de la Educación Inicial y Educación Escolar Básica del 1° y 2° que recibirán almuerzo escolar, según Presupuesto Municipal del año 2015</t>
  </si>
  <si>
    <t xml:space="preserve">01.09. Sargento José Félix López</t>
  </si>
  <si>
    <t xml:space="preserve">450 alumnos de la Educación Inicial y Educación Escolar Básica del 1° y 2° que recibirán almuerzo escolar, según Presupuesto Municipal del año 2015</t>
  </si>
  <si>
    <t xml:space="preserve">01.10. Paso Barreto</t>
  </si>
  <si>
    <t xml:space="preserve">835 alumnos de la Educación Inicial y Educación Escolar Básica del 1° y 2° que recibirán almuerzo escolar, según Presupuesto Municipal del año 2015</t>
  </si>
  <si>
    <t xml:space="preserve">01.11. San Alfredo</t>
  </si>
  <si>
    <t xml:space="preserve">380 alumnos de la Educación Inicial y Educación Escolar Básica del 1° y 2° que recibirán almuerzo escolar, según Presupuesto Municipal del año 2015</t>
  </si>
  <si>
    <t xml:space="preserve">02.01. San Pedro</t>
  </si>
  <si>
    <t xml:space="preserve">02. San Pedro</t>
  </si>
  <si>
    <t xml:space="preserve">235 Alumnos/as de la Educación Inicial y Educación Escolar Básica del 1° y 2 ciclo, matriculados en el año que reciben Almuerzo Escolar</t>
  </si>
  <si>
    <t xml:space="preserve">02.02. Antequera</t>
  </si>
  <si>
    <t xml:space="preserve">280 alumnos/as de la educación inicial y educación escolar básica del 1° y 2 ciclo, matriculados en el año 2015,  que recibirán almuerzo escolar</t>
  </si>
  <si>
    <t xml:space="preserve">02.03. Choré</t>
  </si>
  <si>
    <t xml:space="preserve">940 alumnos de la Educación Inicial y Educación Escolar Básica del 1° y 2° que recibirán almuerzo escolar, según Presupuesto Municipal del año 2015</t>
  </si>
  <si>
    <t xml:space="preserve">02.04. Gral. Elizardo Aquino</t>
  </si>
  <si>
    <t xml:space="preserve">405 (Cuatrocientos cinco) alumnos de 4 Escuelas del Distrito reciben almuerzo escolar en el Ejercicio 2.015.</t>
  </si>
  <si>
    <t xml:space="preserve">02.05. Itacurubí del Rosario</t>
  </si>
  <si>
    <t xml:space="preserve">500 alumnos/as de la Educación Inicial y Educación Escolar Básica del 1° y 2° que recibirán almuerzo Escolar, según datos del MEC del año 2015.</t>
  </si>
  <si>
    <t xml:space="preserve">02.06. Lima</t>
  </si>
  <si>
    <t xml:space="preserve">300 alumnos/as de la Educación Inicial y Educación Escolar Básica del 1° y 2°, matriculados en el año 2014, según datos del MEC del año 2015.</t>
  </si>
  <si>
    <t xml:space="preserve">02.07. Nueva Germania</t>
  </si>
  <si>
    <t xml:space="preserve">532 alumnos de la Educación Inicial y Educación Escolar Básica del 1° y 2° que recibirán almuerzo escolar, según Presupuesto Municipal del año 2015</t>
  </si>
  <si>
    <t xml:space="preserve">02.08. San Estanislao</t>
  </si>
  <si>
    <t xml:space="preserve">Almuerzo Escolar para 600 alumnos del 1º y 2º ciclo en distintas Escuelas del distrito de San Estanislao según Planificación Municipal 2015</t>
  </si>
  <si>
    <t xml:space="preserve">02.09. San Pablo</t>
  </si>
  <si>
    <t xml:space="preserve">288 Alumnos que Reciben Almuerzo Escolar que representan el 32% de 896 Alumnos Matriculados en el 2015 según presupuesto 2015</t>
  </si>
  <si>
    <t xml:space="preserve">02.10. Yrybucuá</t>
  </si>
  <si>
    <t xml:space="preserve">236 alumnos del inicial,  1er y 2 do ciclo de 4 ( cuatro ) Escuelas oficiales de estado a ser beneficiadas, con la distribución del almuerzo escolar</t>
  </si>
  <si>
    <t xml:space="preserve">02.11. Tacuatí</t>
  </si>
  <si>
    <t xml:space="preserve">400 alumnos de la Educación Inicial y Educación Escolar Básica del 1° y 2° que recibirán almuerzo escolar, según Presupuesto Municipal del año 2015</t>
  </si>
  <si>
    <t xml:space="preserve">02.12. Unión</t>
  </si>
  <si>
    <t xml:space="preserve">Almuerzo Escolar para 360 alumnos del 1º y 2º ciclo en distintas Escuelas del distrito de Unión según Planificación Municipal 2015</t>
  </si>
  <si>
    <t xml:space="preserve">02.13. 25 de Diciembre</t>
  </si>
  <si>
    <t xml:space="preserve">912 alumnos de la Educación Inicial y Educación Escolar Básica del 1° y 2° que recibirán almuerzo escolar, según Presupuesto Municipal del año 2015</t>
  </si>
  <si>
    <t xml:space="preserve">02.14. Villa del Rosario</t>
  </si>
  <si>
    <t xml:space="preserve">1.500 Alumnos/as de la Educación Inicial y Educación Escolar Básica del 1° y 2°, matriculados en el año 2014, según datos del MEC del año 2015.</t>
  </si>
  <si>
    <t xml:space="preserve">02.15. Gral. Francisco Isidoro Resquín</t>
  </si>
  <si>
    <t xml:space="preserve">02.16. Yataity del Norte</t>
  </si>
  <si>
    <t xml:space="preserve">1.500 Alumnos de la Educación Inicial Escolar Básica del 11 y 2º ciclo Matriculados en el año</t>
  </si>
  <si>
    <t xml:space="preserve">02.17. Guajayvi</t>
  </si>
  <si>
    <t xml:space="preserve">900 alumnos /as de la  Educación Inicial  y Educación Escolar Básica del 1º 2º ciclo matriculados en el año 2015</t>
  </si>
  <si>
    <t xml:space="preserve">02.18. Capiibary</t>
  </si>
  <si>
    <t xml:space="preserve">769 alumnos/as de la Educación Inicial y Educación Escolar Básica del 1° y 2°, matriculados en el año 2015, según datos del MEC</t>
  </si>
  <si>
    <t xml:space="preserve">02.19. Santa Rosa del Aguaray</t>
  </si>
  <si>
    <t xml:space="preserve">550 Alumnos que Reciben Almuerzo Escolar que representan el 10% de 5730 Alumnos Matriculados en el 2015</t>
  </si>
  <si>
    <t xml:space="preserve">02.20. Liberación</t>
  </si>
  <si>
    <t xml:space="preserve">775 alumnos/as de la Educación Inicial y Educación Escolar Básica del 1° y 2°, matriculados en el año 2013, según datos del MEC del año 2.014</t>
  </si>
  <si>
    <t xml:space="preserve">03.01. Caacupé</t>
  </si>
  <si>
    <t xml:space="preserve">03. Cordillera</t>
  </si>
  <si>
    <t xml:space="preserve">789 alumnos de la Educación del 1° y 6° que recibirán almuerzo escolar, según Presupuesto Municipal del año 2015</t>
  </si>
  <si>
    <t xml:space="preserve">03.02. Altos</t>
  </si>
  <si>
    <t xml:space="preserve">653 alumnos/as de la Educación Inicial y Educación Escolar Básica del 1° y 2°, matriculados en el año 2015, según datos del MEC del año 2015.</t>
  </si>
  <si>
    <t xml:space="preserve">03.03. Arroyos y Esteros</t>
  </si>
  <si>
    <t xml:space="preserve">500 alumnos de la Educación Inicial y Educación Escolar Básica del 1° y 2° que recibirán almuerzo escolar, según Presupuesto Municipal del año 2015</t>
  </si>
  <si>
    <t xml:space="preserve">03.04. Atyrá</t>
  </si>
  <si>
    <t xml:space="preserve">258 alumnos de la Educación Inicial y Educación Escolar Básica del 1° y 2° que recibirán almuerzo escolar, según Presupuesto Municipal del año 2015</t>
  </si>
  <si>
    <t xml:space="preserve">03.05. Caraguatay</t>
  </si>
  <si>
    <t xml:space="preserve">264 Alumnos/as beneficiados con almuerzo escolar, según planificación municipal.</t>
  </si>
  <si>
    <t xml:space="preserve">03.06. Emboscada</t>
  </si>
  <si>
    <t xml:space="preserve">Provision de Almuerzo 2500 Alumnos de la Educacion inicial y Educacion Escolar Basica 1° y 2° ciclo del distrito de Emboscada</t>
  </si>
  <si>
    <t xml:space="preserve">03.07. Eusebio Ayala</t>
  </si>
  <si>
    <t xml:space="preserve">2.897 alumnos/as de la Educación Inicial y Educación Escolar Básica del 1° y 2°, según datos del MEC del año 2015.</t>
  </si>
  <si>
    <t xml:space="preserve">03.08. Isla Pucú</t>
  </si>
  <si>
    <t xml:space="preserve">600 alumnos/as de la Educación Inicial y Educación Escolar Básica del 1° y 2°, matriculados en el año 2015, según datos del MEC del año 2014.-</t>
  </si>
  <si>
    <t xml:space="preserve">03.09. Itacurubí de la Cordillera</t>
  </si>
  <si>
    <t xml:space="preserve">771  Alumnos de la Escolar Basica matriculados en el año 2015, según datos de las Instituciones Educativas del Distrito de Itacurubi de la Cordillera</t>
  </si>
  <si>
    <t xml:space="preserve">03.10. Juan de Mena</t>
  </si>
  <si>
    <t xml:space="preserve">1.074 Alumnos de la Educación Inicial y Educación Escolar Básica del 1° y 2° que recibirán almuerzo escolar, según Presupuesto Municipal del año 2015</t>
  </si>
  <si>
    <t xml:space="preserve">03.11. Loma Grande</t>
  </si>
  <si>
    <t xml:space="preserve">47 alumnos de la Educación Inicial y Educación Escolar Básica del 1° y 2° que recibirán almuerzo escolar, según Presupuesto Municipal del año 2015</t>
  </si>
  <si>
    <t xml:space="preserve">03.12. Mbocayaty del Yhaguy</t>
  </si>
  <si>
    <t xml:space="preserve">200 alumnos matriculados en Educación Inicial y EEB 1° y 2° ciclos, con almuerzo escolar a cargo de la Municipalidad, en el ejercicio fiscal 2015</t>
  </si>
  <si>
    <t xml:space="preserve">03.13. Nueva Colombia</t>
  </si>
  <si>
    <t xml:space="preserve">225  alumnos/as de la Educación Inicial y Educación Escolar Básica del 1° y 2°, matriculados en el año 2014, según datos del MEC del año 2015.</t>
  </si>
  <si>
    <t xml:space="preserve">03.14. Piribebuy</t>
  </si>
  <si>
    <t xml:space="preserve">Provisión de almuerzo escolar para 399 alumnos de las escuelas de la compañías - servicio de comidas frescas</t>
  </si>
  <si>
    <t xml:space="preserve">03.15. 1° de Marzo</t>
  </si>
  <si>
    <t xml:space="preserve">600 alumnos de la Educación Inicial y Educación Escolar Básica ° que recibirán almuerzo escolar, según Presupuesto Municipal del año 2015</t>
  </si>
  <si>
    <t xml:space="preserve">03.16. San Bernardino</t>
  </si>
  <si>
    <t xml:space="preserve">135  alumnos/as de la Educación Inicial y Educación Escolar Básica del 1° y 2°, matriculados en el año 2015, serán beneficiados con el almuerzo escolar,</t>
  </si>
  <si>
    <t xml:space="preserve">03.17. Santa Elena</t>
  </si>
  <si>
    <t xml:space="preserve">444 alumnos beneficiados de inicial,  1er y 2 do ciclo de las Escuelas: Básica Nro. 6726 Divino Niño, Escuela Básica Nro. 5987 Julián Riquelme, Escuela Básica Nro. 1087 Santa Elena, Escuela Básica Nro. 48 Víctor Boettner y Escuela Básica Nro. 454 Manuel Domínguez.</t>
  </si>
  <si>
    <t xml:space="preserve">03.18. Tobati</t>
  </si>
  <si>
    <t xml:space="preserve">686 alumnos/as de la Educación Inicial y Educación Escolar Básica del 1° y 2° ciclos, matriculados en el año 2014, según datos del MEC del año 2015.</t>
  </si>
  <si>
    <t xml:space="preserve">03.19. Valenzuela</t>
  </si>
  <si>
    <t xml:space="preserve">379 alumnos de la Educación Inicial y Educación Escolar Básica del 1° y 2° que recibirán almuerzo escolar planificados para el año 2015 - Esc. Básica Héroes del chaco N° 2247/ N° 453 Esc. Isabel Llamosa de Vázquez / N° 5102 Esc. María Ana vda de Salinas/ Esc. 3433 José Dolores Vázquez/ N° 3434 Esc. Gral. Díaz / Esc. Tte. Eligio Montania N°439/ N° 1013 Esc. Francisco Solano López</t>
  </si>
  <si>
    <t xml:space="preserve">03.20. San José Obrero</t>
  </si>
  <si>
    <t xml:space="preserve">04.01. Villarrica</t>
  </si>
  <si>
    <t xml:space="preserve">04. Guairá</t>
  </si>
  <si>
    <t xml:space="preserve">560 alumnos/as de la Educación Inicial y Educación Escolar Básica del 1° y 2°, matriculados en el año 2014, según datos del MEC del año 2015.</t>
  </si>
  <si>
    <t xml:space="preserve">04.02. Borja</t>
  </si>
  <si>
    <t xml:space="preserve">350 alumnos de la Educación Inicial y Educación Escolar Básica de 7 Instituciones que recibirán almuerzo escolar, según Presupuesto Municipal del año 2015</t>
  </si>
  <si>
    <t xml:space="preserve">04.03. Mauricio José Troche</t>
  </si>
  <si>
    <t xml:space="preserve">Almuerzo Escolar para 120 Alumnos en: 1) Escuela Cuerpo de Paz de Cerro Punta -  2) Escuela San Pascual N° 137 - 3) Escuela Santa Librada.- Totalizando la cantidad de 120 alumnos matriculados según informe del MEC</t>
  </si>
  <si>
    <t xml:space="preserve">04.04. Coronel Martínez</t>
  </si>
  <si>
    <t xml:space="preserve">140 alumnos/as de la Educación Inicial y Educación Escolar Básica del 1° y 2°, matriculados en el año 2013, según datos del MEC del año 2014.</t>
  </si>
  <si>
    <t xml:space="preserve">04.05. Félix Pérez Cardozo</t>
  </si>
  <si>
    <t xml:space="preserve">335 alumnos/as de la Educación Inicial y Educación Escolar Básica del 1° y 2°, matriculados en el año 2014, según datos del MEC del año 2015.</t>
  </si>
  <si>
    <t xml:space="preserve">04.06. Gral. Eugenio A. Garay</t>
  </si>
  <si>
    <t xml:space="preserve">1437 alumnos/as de la Educación Inicial y Educación Escolar Básica del 1º y 2º , matriculados en el 2014, según datos del MEC del año 2015</t>
  </si>
  <si>
    <t xml:space="preserve">04.07. Independencia</t>
  </si>
  <si>
    <t xml:space="preserve">190 alumnos de la Educación Inicial y Educación Escolar Básica del 1° y 2° que recibirán almuerzo escolar, según Presupuesto Municipal del año 2015</t>
  </si>
  <si>
    <t xml:space="preserve">04.08. Itapé</t>
  </si>
  <si>
    <t xml:space="preserve">600 Alumnos/as de la Educación Inicial y Educación Escolar Básica del 1° y 2°, matriculados en el año 2015, según datos del MEC del año 2015.</t>
  </si>
  <si>
    <t xml:space="preserve">04.09. Iturbe</t>
  </si>
  <si>
    <t xml:space="preserve">2500 alumnos de la Educación Inicial y Educación Escolar Básica del 1° y 2° que recibirán almuerzo escolar, según Presupuesto Municipal del año 2015</t>
  </si>
  <si>
    <t xml:space="preserve">04.10. José Fassardi</t>
  </si>
  <si>
    <t xml:space="preserve">200 alumnos matriculados según MEC, según planeación 2015</t>
  </si>
  <si>
    <t xml:space="preserve">04.11. Mbocayaty del Guairá</t>
  </si>
  <si>
    <t xml:space="preserve">Dotar a alumnos de almuerzo escolar para mejorar su formacion  de 100 Alumnos todo el año, según datos del MEC del año 2015</t>
  </si>
  <si>
    <t xml:space="preserve">04.12. Natalicio Talavera</t>
  </si>
  <si>
    <t xml:space="preserve">Alumnos/as de la Educación Inicial y Educación Escolar Básica del 1° y 2°, matriculados en el año 2015, según datos del MEC del alo 2015.</t>
  </si>
  <si>
    <t xml:space="preserve">04.13. Ñumi</t>
  </si>
  <si>
    <t xml:space="preserve">1) Escuela N° 1628 "San Luis Gonzaga" -  2) Escuela N° 2289 "San Pedro" - 3) Escuela N° 5292 "San Ramón Nonato" 4) Escuela Básica N° 5294 "San Agustín"- 5) Escuela N° 5293 "San José Obrero".- 6) Escuela Básica N° 5291 "Santa Elena" 7) Escuela Básica N° 230 "Sagrado Corazón de Jesús".- Totalizando la cantidad de 550 alumnos matriculados según informe del MEC</t>
  </si>
  <si>
    <t xml:space="preserve">04.14. San Salvador</t>
  </si>
  <si>
    <t xml:space="preserve">175 alumnos de la Educación Inicial y Educación Escolar Básica de 4 Instituciones que recibirán almuerzo escolar, según Presupuesto Municipal del año 2015</t>
  </si>
  <si>
    <t xml:space="preserve">04.15. Yataity del Guairá</t>
  </si>
  <si>
    <t xml:space="preserve">Provisión de almuerzo para 493 alumnos incluidos en los márgenes de edad correspondiente</t>
  </si>
  <si>
    <t xml:space="preserve">04.16. Dr. Bottrell</t>
  </si>
  <si>
    <t xml:space="preserve">Almuerzo escolar a 253 alumnos de: 1) Escuela N° 239 "Carmen B. de Gorostiaga. 2) Escuela N° 6598 "Virgen de Luján. </t>
  </si>
  <si>
    <t xml:space="preserve">04.17. Paso Yobai</t>
  </si>
  <si>
    <t xml:space="preserve">608  alumnos/as de la Educación Inicial y Educación Escolar Básica del 1° y 2° con almuerzo escolar de 5000 alumnos matriculados en el año 2015</t>
  </si>
  <si>
    <t xml:space="preserve">04.18. Tebicuary</t>
  </si>
  <si>
    <t xml:space="preserve">12000 raciones de almuerzo escolar para 250 alumnos de la educación inicial y educación escolar básica del 1 y 2 ciclo matriculados</t>
  </si>
  <si>
    <t xml:space="preserve">05.01. Coronel Oviedo</t>
  </si>
  <si>
    <t xml:space="preserve">05. Caaguazú</t>
  </si>
  <si>
    <t xml:space="preserve">Almuerzo escolar para 737  alumnos/as de la Educación Inicial y Educación Escolar Básica del 1° y 2°ciclo, matriculados en el año 2014, según datos del MEC del año 2015.</t>
  </si>
  <si>
    <t xml:space="preserve">05.02. Caaguazú</t>
  </si>
  <si>
    <t xml:space="preserve">512 alumnos de la Educación Inicial  y Educación Escolar Básica del 1° y 2° Ciclo según Planificación Municipal      </t>
  </si>
  <si>
    <t xml:space="preserve">05.03. Carayaó</t>
  </si>
  <si>
    <t xml:space="preserve">300 de alumnos/as de la Educación Inicial y Educación Escolar Básica del 1° y 2 ciclo, matriculados en el año t que reciben Almuerzo Escolar</t>
  </si>
  <si>
    <t xml:space="preserve">05.04. Dr. Cecilio Báez</t>
  </si>
  <si>
    <t xml:space="preserve">05.05. Santa Rosa del Mbutuy</t>
  </si>
  <si>
    <t xml:space="preserve">268 alumnos de la Educación Inicial y Educación Escolar Básica del 1° y 2° que recibirán almuerzo escolar, según Presupuesto Municipal del año 2015</t>
  </si>
  <si>
    <t xml:space="preserve">05.06. Juan Manuel Frutos</t>
  </si>
  <si>
    <t xml:space="preserve">488 Alumnos de  Educación Inicial y Educación Escolar Básica del 1° y 2 ciclo, matriculados Planificado para el año 2015</t>
  </si>
  <si>
    <t xml:space="preserve">05.07. Repatriación</t>
  </si>
  <si>
    <t xml:space="preserve">480 Alumnos/as de la Educación Inicial y Educación Escolar Básica del 1° y 2° Ciclo matriculados en el año 2015, según datos de la Supervisión del MEC del año 2015</t>
  </si>
  <si>
    <t xml:space="preserve">05.08. Nueva Londres</t>
  </si>
  <si>
    <t xml:space="preserve">05.09. San Joaquín</t>
  </si>
  <si>
    <t xml:space="preserve">193 alumnos de la Educación Inicial y Educación Escolar Básica del  que recibirán almuerzo escolar, según Presupuesto Municipal del año 2015.</t>
  </si>
  <si>
    <t xml:space="preserve">05.10. San José de los Arroyos</t>
  </si>
  <si>
    <t xml:space="preserve">600 Alumnos/as de la Educación Inicial y Educación Escolar Básica del 1° y 2 ciclo, matriculados en el año 2015 que recibirán Almuerzo Escolar</t>
  </si>
  <si>
    <t xml:space="preserve">05.11. Yhú</t>
  </si>
  <si>
    <t xml:space="preserve">615 alumnos de la Educación Inicial y Educación Escolar Básica del 1° y 2° que recibirán almuerzo escolar, según Presupuesto Municipal del año 2015</t>
  </si>
  <si>
    <t xml:space="preserve">05.12. Dr. Juan Eulogio Estigarribia</t>
  </si>
  <si>
    <t xml:space="preserve">24.132 raciones de almuerzo escolar para 402 alumnos de la educación inicial y educación escolar básica del 1 y 2 ciclo matriculados</t>
  </si>
  <si>
    <t xml:space="preserve">05.13. R.I. 3 Corrales</t>
  </si>
  <si>
    <t xml:space="preserve">1200 alumnos con Almuerzo Escolar, según Planificación Municipal 2015</t>
  </si>
  <si>
    <t xml:space="preserve">05.14. Raúl Arsenio Oviedo</t>
  </si>
  <si>
    <t xml:space="preserve">281 Alumnos de la Educación Inicial y Escolar Básica que recibirán almuerzo según planificación municipal año 2015</t>
  </si>
  <si>
    <t xml:space="preserve">05.15. José Domingo Ocampos</t>
  </si>
  <si>
    <t xml:space="preserve">20.088 raciones de almuerzo escolar para 335 alumnos de la educación inicial y educación escolar básica del 1 y 2 ciclo matriculados</t>
  </si>
  <si>
    <t xml:space="preserve">05.16. Mcal. Francisco Solano López</t>
  </si>
  <si>
    <t xml:space="preserve">551 alumnos/as de la Educación Inicial y Educación Escolar Básica del 1° y 2°, matriculados, según datos del MEC del año 2015.</t>
  </si>
  <si>
    <t xml:space="preserve">05.17. La Pastora</t>
  </si>
  <si>
    <t xml:space="preserve">05.18. 3 de Febrero</t>
  </si>
  <si>
    <t xml:space="preserve">Provisión de complemento Nutricional a las Escuelas de Santa Inés, San Lorenzo,  San Miguel y San Luis.</t>
  </si>
  <si>
    <t xml:space="preserve">05.19. Simón Bolívar</t>
  </si>
  <si>
    <t xml:space="preserve">300 alumnos/as de la Educación Inicial y Educación Escolar Básica del 1° y 2°, matriculados en el año 2015, según datos del MEC</t>
  </si>
  <si>
    <t xml:space="preserve">05.20. Vaquería</t>
  </si>
  <si>
    <t xml:space="preserve">1410 alumnos/as de la Educación Inicial y Educación Escolar Básica del 1° y 2°, matriculados en el año 2015, según datos del MEC del año 2015.</t>
  </si>
  <si>
    <t xml:space="preserve">05.21. Tembiapora</t>
  </si>
  <si>
    <t xml:space="preserve">05.22. Nueva Toledo</t>
  </si>
  <si>
    <t xml:space="preserve">770 alumnos/as de la Educación Inicial y Educación Escolar Básica del 1° y 2°, matriculados en el año 2015, según datos del MEC del año 2015.</t>
  </si>
  <si>
    <t xml:space="preserve">06.01. Caazapá</t>
  </si>
  <si>
    <t xml:space="preserve">06. Caazapá</t>
  </si>
  <si>
    <t xml:space="preserve">1500 alumnos de la Educación Inicial y Educación Escolar Básica de 45 Instituciones que recibirán almuerzo escolar, según Presupuesto Municipal del año 2015</t>
  </si>
  <si>
    <t xml:space="preserve">06.02. Abaí</t>
  </si>
  <si>
    <t xml:space="preserve">354 alumnos/as de la Educación Inicial y Educación Escolar Básica del 1° y 2°, matriculados en el año 2015, según datos del MEC del año 2015.</t>
  </si>
  <si>
    <t xml:space="preserve">06.03. Buena Vista</t>
  </si>
  <si>
    <t xml:space="preserve">1) Esc.N° 4249 “San Isidro” - 2) Esc. N° 2.191 “Fulgencio Recalde Morínigo”- 3) Esc.  N° 4.251 “Clemente Duarte Gavilán”  - Torres Cue – 3° línea Yerovia.- 4)  Esc. 6.883  “24 de Junio” – Yerovia 4° línea.- 5) Esc. N° 7.854 “Asentamiento María Auxiliadora”.- Totalizando la cantidad de 201 alumnos matriculados según informe del MEC</t>
  </si>
  <si>
    <t xml:space="preserve">06.04. Moisés Bertoni</t>
  </si>
  <si>
    <t xml:space="preserve">06.05. Gral. Higinio Morínigo</t>
  </si>
  <si>
    <t xml:space="preserve">300 alumnos de la Educación Inicial y Educación Escolar Básica del 1° y 2° que recibirán almuerzo escolar, según Presupuesto Municipal del año 2015</t>
  </si>
  <si>
    <t xml:space="preserve">06.06. Coronel Maciel</t>
  </si>
  <si>
    <t xml:space="preserve">255 alumnos de la Educación Inicial y Educación Escolar Básica del 1° y 2° que recibirán almuerzo escolar, según Presupuesto Municipal del año 2015</t>
  </si>
  <si>
    <t xml:space="preserve">06.07. San Juan Nepomuceno</t>
  </si>
  <si>
    <t xml:space="preserve">6428 alumnos/as de la Educación Inicial y Educación Escolar Básica del 1° y 2°, matriculados en el año 2014, y que forman parte del listado remitidos por el MEC, mediante Microplanificación año 2015</t>
  </si>
  <si>
    <t xml:space="preserve">06.08. Tavaí</t>
  </si>
  <si>
    <t xml:space="preserve">06.09. Fulgencio Yegros</t>
  </si>
  <si>
    <t xml:space="preserve">1.000 alumnos de la Educación Inicial y Educación Escolar Básica del 1° y 2° ciclo que recibirán almuerzo escolar, según Presupuesto Municipal del año 2015</t>
  </si>
  <si>
    <t xml:space="preserve">06.10. Yuty</t>
  </si>
  <si>
    <t xml:space="preserve">237 Alumnos/as de la Educación Inicial y Educación Escolar Básica del 1° y 2°, matriculados en el año 2015 </t>
  </si>
  <si>
    <t xml:space="preserve">06.11. 3 de Mayo</t>
  </si>
  <si>
    <t xml:space="preserve">275 alumnos/as de la Educación Inicial y Educación Escolar Básica del 1° y 2°, matriculados en el año 2013, según datos del MEC del año 2014.</t>
  </si>
  <si>
    <t xml:space="preserve">07.01. Encarnación</t>
  </si>
  <si>
    <t xml:space="preserve">07. Itapúa</t>
  </si>
  <si>
    <t xml:space="preserve">1.654 Alumnos a ser Beneficiados con provisión de almuerzo escolar, según planificación</t>
  </si>
  <si>
    <t xml:space="preserve">07.02. Bella Vista Sur</t>
  </si>
  <si>
    <t xml:space="preserve">850 Alumnos de Educación Inicial, Educación Básica del 1° y 2° Ciclo Matriculados en el año 2014, según datos del MEC del año 2014</t>
  </si>
  <si>
    <t xml:space="preserve">07.03. Cambyreta</t>
  </si>
  <si>
    <t xml:space="preserve">5541.- Alumnos de Educación Inicial, Educación Básica del 1° y 2°ciclo, matriculados en el año 2015, según datos del MEC del año 2015</t>
  </si>
  <si>
    <t xml:space="preserve">07.04. Capitán Meza</t>
  </si>
  <si>
    <t xml:space="preserve">1074 alumnos beneficiados de educación inicial y escolar básica 1ro y 2do ciclo matriculados para el Año 2015</t>
  </si>
  <si>
    <t xml:space="preserve">07.05. Capitán Miranda</t>
  </si>
  <si>
    <t xml:space="preserve"> 2.000 Alumnos que recibirán Almuerzo escolar  en las Instituciones Educativas, según planificación Municipal</t>
  </si>
  <si>
    <t xml:space="preserve">07.06. Nueva Alborada</t>
  </si>
  <si>
    <t xml:space="preserve">470 Alumnos/as de la Educación Inicial y Educación Escolar Básica del 1° y 2°, matriculados en el año 2015, según datos del MEC del año 2015.</t>
  </si>
  <si>
    <t xml:space="preserve">07.07. Carmen del Paraná</t>
  </si>
  <si>
    <t xml:space="preserve">360 alumnos con Almuerzo Escolar según planificación del año 2015.</t>
  </si>
  <si>
    <t xml:space="preserve">07.08. Coronel Bogado</t>
  </si>
  <si>
    <t xml:space="preserve">1.844 alumnos/as de la Educación Inicial y Educación Escolar Básica del 1° y 2°, matriculados en el año 2015, según datos del MEC del año 2015.</t>
  </si>
  <si>
    <t xml:space="preserve">07.09. Carlos Antonio López</t>
  </si>
  <si>
    <t xml:space="preserve">1.161 de alumnos de la Educación Inicial y Educación Escolar Básica del 1° y 2° que recibirán almuerzo escolar de 11 Instituciones Escolares, según Presupuesto Municipal del año 2015 </t>
  </si>
  <si>
    <t xml:space="preserve">07.10. Natalio</t>
  </si>
  <si>
    <t xml:space="preserve">3.500 alumnos de la Educación Inicial y Educación Escolar Básica del 1° y 2° que recibirán almuerzo escolar, según Presupuesto Municipal del año 2015</t>
  </si>
  <si>
    <t xml:space="preserve">07.11. Fram</t>
  </si>
  <si>
    <t xml:space="preserve">07.12. Gral. Artigas</t>
  </si>
  <si>
    <t xml:space="preserve">1.239.- Alumnos de Educación Inicial, Educación Básica del 1er. Y 2do. Matriculados en el año 2015, según datos del MEC del año 2015</t>
  </si>
  <si>
    <t xml:space="preserve">07.13. Gral. Delgado</t>
  </si>
  <si>
    <t xml:space="preserve">580 alumnos de la Educación Inicial y Educación Escolar Básica del 1° y 2° que recibirán almuerzo escolar, según Presupuesto Municipal del año 2015</t>
  </si>
  <si>
    <t xml:space="preserve">07.14. Hohenau</t>
  </si>
  <si>
    <t xml:space="preserve">1.200 Alumnos de Educación Inicial, Educación Básica del 1° y 2° Matriculados en el año 2014, según datos del MEC del año 2014</t>
  </si>
  <si>
    <t xml:space="preserve">07.15. Jesús</t>
  </si>
  <si>
    <t xml:space="preserve">Almuerzo a 800 Alumnos de Educación Inicial, Educación Básica del 1° y 2° Ciclo. Matriculados en el año 2015, según datos del MEC del año 2015</t>
  </si>
  <si>
    <t xml:space="preserve">07.16. José Leandro Oviedo</t>
  </si>
  <si>
    <t xml:space="preserve">411 Alumnos de la Educación Inicial y Educación Escolar Básica del 1° y 2°, matriculados en el año 2015, según datos del MEC del año 2015.</t>
  </si>
  <si>
    <t xml:space="preserve">07.17. Obligado</t>
  </si>
  <si>
    <t xml:space="preserve">1.470 Alumnos de Educación Inicial, Educación Básica del 1° y 2° Matriculados en el año 2014, según datos del MEC del año 2014</t>
  </si>
  <si>
    <t xml:space="preserve">07.18. Mayor Julio D. Otaño</t>
  </si>
  <si>
    <t xml:space="preserve">Provisión de Almuerzo natural a 274 de 2.012 alumnos/as de la Educación Inicial y Educación Escolar Básica del 1° y 2° ciclo, matriculados en el año 2014, según datos de la Microplanificación del MEC del año 2015.</t>
  </si>
  <si>
    <t xml:space="preserve">07.19. San Cosme y Damián</t>
  </si>
  <si>
    <t xml:space="preserve">1.044 alumnos de la Educación Inicial y Educación Escolar Básica del 1° y 2° que recibirán almuerzo escolar, según Presupuesto Municipal del año 2015</t>
  </si>
  <si>
    <t xml:space="preserve">07.20. San Pedro del Paraná</t>
  </si>
  <si>
    <t xml:space="preserve">3.960 alumnos de la Educación Inicial y Educación Escolar Básica del 1° y 2° matriculados en el año 2015, según datos del MEC del año 2015</t>
  </si>
  <si>
    <t xml:space="preserve">07.21. San Rafael del Paraná</t>
  </si>
  <si>
    <t xml:space="preserve">780 alumnos/as de la Educación Inicial y Educación Escolar Básica del 1° y 2°, matriculados en el año 2013, según datos del MEC del año 2014.</t>
  </si>
  <si>
    <t xml:space="preserve">07.22. Trinidad</t>
  </si>
  <si>
    <t xml:space="preserve">900 Alumnos que recibirán almuerzo escolar, planificado para el año 2015 </t>
  </si>
  <si>
    <t xml:space="preserve">07.23. Edelira</t>
  </si>
  <si>
    <t xml:space="preserve">2606 Alumnos de Educación Inicial, Educación Básica del 1° y 2° Matriculados en el año 2015, según datos del MEC del año 2015</t>
  </si>
  <si>
    <t xml:space="preserve">07.24. Tomás Romero Pereira</t>
  </si>
  <si>
    <t xml:space="preserve">Provisión de 1779 Almuerzo Escolar a Escuelas de Alumnos de bajo nivel de Ingresos</t>
  </si>
  <si>
    <t xml:space="preserve">07.25. Alto Verá</t>
  </si>
  <si>
    <t xml:space="preserve">920 alumnos/as de la Educación Inicial y Educación Escolar Básica del 1° y 2°, matriculados en el año 2015, según datos del MEC del año 2015.</t>
  </si>
  <si>
    <t xml:space="preserve">07.26. La Paz</t>
  </si>
  <si>
    <t xml:space="preserve">900 alumnos de la Educación Inicial y Educación Escolar Básica del 1° y 2° que recibirán almuerzo escolar, según Presupuesto Municipal del año 2015</t>
  </si>
  <si>
    <t xml:space="preserve">07.27. Yatytay</t>
  </si>
  <si>
    <t xml:space="preserve">669 alumnos/as de la Educación Inicial y Educación Escolar Básica del 1° y 2 ciclo, matriculados en el año 2015 que reciben Almuerzo Escolar</t>
  </si>
  <si>
    <t xml:space="preserve">07.28. San Juan del Paraná</t>
  </si>
  <si>
    <t xml:space="preserve">579 alumnos Matriculados que recibirán almuerzo escolar, según Presupuesto Municipal 2015 </t>
  </si>
  <si>
    <t xml:space="preserve">07.29. Pirapó</t>
  </si>
  <si>
    <t xml:space="preserve">707 alumnos/as de la Educación Inicial y Educación Escolar Básica del 1° y 2°, matriculados en el año 2013, según datos del MEC del año 2014.</t>
  </si>
  <si>
    <t xml:space="preserve">07.30. Itapúa Poty</t>
  </si>
  <si>
    <t xml:space="preserve">762 Alumnos/as de la Educación Inicial y Educación Escolar Básica del 1° y 2°, matriculados en el año 2014, según datos del MEC del año 2015.</t>
  </si>
  <si>
    <t xml:space="preserve">08.01. San Juan Bautista Misiones</t>
  </si>
  <si>
    <t xml:space="preserve">08. Misiones</t>
  </si>
  <si>
    <t xml:space="preserve">297 alumnos de la Educación Inicial y Educación Escolar Básica del 1° y 3° que recibirán almuerzo escolar, según Presupuesto Municipal del año 2015</t>
  </si>
  <si>
    <t xml:space="preserve">08.02. Ayolas</t>
  </si>
  <si>
    <t xml:space="preserve">293 (doscientos noventa y tres) alumnos/as de la Educación Inicial y Educación Escolar Básica del 1° y 2°, matriculados en el año 2014, según datos del MEC del año 2015.</t>
  </si>
  <si>
    <t xml:space="preserve">08.03. San Ignacio</t>
  </si>
  <si>
    <t xml:space="preserve">566 alumnos/as de la Educación Inicial y Educación Escolar Básica del 1° y 2°, matriculados en el año 2014, según datos del MEC del año 2015.</t>
  </si>
  <si>
    <t xml:space="preserve">08.04. San Miguel</t>
  </si>
  <si>
    <t xml:space="preserve">285 alumnos/as de la Educación Inicial y Educación Escolar Básica del 1° y 2°, matriculados en el año 2014, según datos del MEC del año 2015.</t>
  </si>
  <si>
    <t xml:space="preserve">08.05. San Patricio</t>
  </si>
  <si>
    <t xml:space="preserve">150 alumnos de la Educación Inicial y Educación Escolar Básica del 1° y 2° que reciben almuerzo escolar en el 2° Cuatrimestre del año 2015</t>
  </si>
  <si>
    <t xml:space="preserve">08.06. Santa María</t>
  </si>
  <si>
    <t xml:space="preserve">Almuerzo Escolar para 323 alumnos/as de la Educación Inicial y Educación Escolar Básica del 1° y 2 ciclo, matriculados en el año  que reciben Almuerzo Escolar, en 6 Instituciones Educativas del Distrito</t>
  </si>
  <si>
    <t xml:space="preserve">08.07. Santa Rosa Misiones</t>
  </si>
  <si>
    <t xml:space="preserve">Almuerzo Escolar para 403 alumnos/as de la Educación Inicial y Educación Escolar Básica del 1° y 2 ciclo, matriculados en el año  que reciben Almuerzo Escolar, en 4 Instituciones Educativas del Distrito</t>
  </si>
  <si>
    <t xml:space="preserve">08.08. Santiago</t>
  </si>
  <si>
    <t xml:space="preserve">1341 Alumnos/as de la Educación Inicial y Educación Escolar Básica del 1º y 2º ciclos, que reciben almuerzo escolar </t>
  </si>
  <si>
    <t xml:space="preserve">08.09. Villa Florida</t>
  </si>
  <si>
    <t xml:space="preserve">Provisión de almuerzo a 227 alumnos de la Escuela 238 Gral. Díaz de Villa Florida</t>
  </si>
  <si>
    <t xml:space="preserve">08.10. Yabebyry</t>
  </si>
  <si>
    <t xml:space="preserve">395 Alumnos que Reciben Almuerzo Escolar que representan el 32% de 463 Alumnos Matriculados en el 2015 según presupuesto 2015</t>
  </si>
  <si>
    <t xml:space="preserve">09.01. Paraguarí</t>
  </si>
  <si>
    <t xml:space="preserve">09. Paraguarí</t>
  </si>
  <si>
    <t xml:space="preserve">2298 alumnos de la Educación Escolar Básica matriculados, de los cuales el 35% (810) alumnos reciben almuerzo escolar según presupuesto 2015</t>
  </si>
  <si>
    <t xml:space="preserve">09.02. Acahay</t>
  </si>
  <si>
    <t xml:space="preserve">300 alumnos de la Educación Inicial y Educación Escolar Básica  que recibirán almuerzo escolar planificados para el año 2015. Según Presupuesto Municipal.</t>
  </si>
  <si>
    <t xml:space="preserve">09.03. Caapucú</t>
  </si>
  <si>
    <t xml:space="preserve">242 alumnos/as de la Educación Inicial y Educación Escolar Básica del 1° y 2°, matriculados en el año 2015, según datos del MEC del año 2015.</t>
  </si>
  <si>
    <t xml:space="preserve">09.04. Gral. Bernardino Caballero</t>
  </si>
  <si>
    <t xml:space="preserve">Almuerzo para los 110 alumnos matriculados en las Escuelas de las Compañías de la Ciudad de Gral. B. Caballero</t>
  </si>
  <si>
    <t xml:space="preserve">09.05. Carapeguá</t>
  </si>
  <si>
    <t xml:space="preserve">1.400 alumnos de la Educación Inicial y Educación Escolar Básica del 1° y 2° que recibirán almuerzo escolar, según Presupuesto Municipal del año 2015</t>
  </si>
  <si>
    <t xml:space="preserve">09.06. Escobar</t>
  </si>
  <si>
    <t xml:space="preserve">340 alumnos de la Educación Inicial y Educación Escolar Básica del 1° y 2° que recibirán almuerzo escolar, según Presupuesto Municipal del año 2015</t>
  </si>
  <si>
    <t xml:space="preserve">09.07. La Colmena</t>
  </si>
  <si>
    <t xml:space="preserve">12276 raciones de almuerzo escolar para 310 Alumnos matriculados a ser beneficiados según Presupuesto Municipal 2015</t>
  </si>
  <si>
    <t xml:space="preserve">09.08. Mbuyapey</t>
  </si>
  <si>
    <t xml:space="preserve">506 alumnos/as de la Educación Inicial y Educación Escola+r Básica del 1° y 2°, proyectados para que reciban almuerzo escolar.</t>
  </si>
  <si>
    <t xml:space="preserve">09.09. Pirayú</t>
  </si>
  <si>
    <t xml:space="preserve">1654 alumnos/as de la  Educación Escolar Básica del 1° y 2° Ciclo matriculados, según datos de la planilla de Microplanificación</t>
  </si>
  <si>
    <t xml:space="preserve">09.10. Quiindy</t>
  </si>
  <si>
    <t xml:space="preserve">856 alumnos/as de la Educación Inicial y Educación Escolar Básica del 1° y 2°, proyectados para que reciban almuerzo escolar en el periodo 2015.</t>
  </si>
  <si>
    <t xml:space="preserve">09.11. Quyquyhó</t>
  </si>
  <si>
    <t xml:space="preserve">525  Alumnos con Almuerzo escolar para alumnos de Instituciones Educativas total de alumno/as 175 por 3 meses</t>
  </si>
  <si>
    <t xml:space="preserve">09.12. San Roque González de Santa Cruz</t>
  </si>
  <si>
    <t xml:space="preserve">09.13. Sapucai</t>
  </si>
  <si>
    <t xml:space="preserve">208 alumnos/as de la Educación Inicial y Educación Escolar Básica del 1° y 2°, matriculados en el año 2014, según datos del MEC del año 2015.</t>
  </si>
  <si>
    <t xml:space="preserve">09.14. Tebicuarymí</t>
  </si>
  <si>
    <t xml:space="preserve">980 alumnos/as de la Educación Inicial y Educación Escolar Básica del 1° y 2°, matriculados en el año 2015, según datos del MEC</t>
  </si>
  <si>
    <t xml:space="preserve">09.15. Yaguarón</t>
  </si>
  <si>
    <t xml:space="preserve">522 alumnos/as de la Educación Inicial y Educación Escolar Básica del 1° y 2°, proyectados para que reciban almuerzo escolar.</t>
  </si>
  <si>
    <t xml:space="preserve">09.16. Ybycui</t>
  </si>
  <si>
    <t xml:space="preserve">28.471 Raciones de almuerzo escolar para 600 alumnos de la educación inicial y educación escolar básica del 1 y 2 ciclo matriculados</t>
  </si>
  <si>
    <t xml:space="preserve">09.17. Ybytymi</t>
  </si>
  <si>
    <t xml:space="preserve"> Almuerzo escolar para 709 alumnos planificada para el año 2015.</t>
  </si>
  <si>
    <t xml:space="preserve">10.01. Ciudad del Este</t>
  </si>
  <si>
    <t xml:space="preserve">10. Alto Paraná</t>
  </si>
  <si>
    <t xml:space="preserve">1820 alumnos de la Educación Inicial y Educación Escolar Básica del 1° y 2° que recibirán almuerzo escolar, según Presupuesto Municipal del año 2015</t>
  </si>
  <si>
    <t xml:space="preserve">10.02. Presidente Franco</t>
  </si>
  <si>
    <t xml:space="preserve">Proyectos de Infraestructura en Educación</t>
  </si>
  <si>
    <t xml:space="preserve">30.255 alumnos/as de la Educación Inicial y Educación Escolar Básica del 1° y 2°, matriculados en el año 2015, de los cuales 5000 alumnos recibirán almuerzo escolar, según Presupuesto Municipal 2015.</t>
  </si>
  <si>
    <t xml:space="preserve">10.03. Domingo Martínez de Irala</t>
  </si>
  <si>
    <t xml:space="preserve">9.332 Raciones de almuerzo escolar para 302 alumnos de la educación inicial y educación escolar básica del 1 y 2 ciclo matriculados, según Planificación Municipal 2015</t>
  </si>
  <si>
    <t xml:space="preserve">10.04. Juan León Mallorquín</t>
  </si>
  <si>
    <t xml:space="preserve">110 alumnos/as de la Escuela Básica Nº 415 Mcal. Francisco Solano López y Escuela Básica Jesús , según datos del MEC del año 2015.</t>
  </si>
  <si>
    <t xml:space="preserve">10.05. Hernandarias</t>
  </si>
  <si>
    <t xml:space="preserve">18 208 alumnos/as de la Educación Inicial y Educación Escolar Básica del 1° y 2°, matriculados en el año 2014, según datos del MEC del año 2015.</t>
  </si>
  <si>
    <t xml:space="preserve">10.06. Santa Fe del Paraná</t>
  </si>
  <si>
    <t xml:space="preserve">286 alumnos/as de la Educación Inicial y Educación Escolar Básica del 1° y 2°, matriculados en el año 2014, según datos del MEC del año 2014.</t>
  </si>
  <si>
    <t xml:space="preserve">10.07. Itakyry</t>
  </si>
  <si>
    <t xml:space="preserve">980 de Educación Inicial y Educación Escolar Básica del 1º y 2º que recibirán almuerzo escolar, según</t>
  </si>
  <si>
    <t xml:space="preserve">10.08. Juan E. O'Leary</t>
  </si>
  <si>
    <t xml:space="preserve">148 alumnos/as de la Educación Inicial y Educación Escolar Básica del 1° y 2°, matriculados en el año 2014, según datos del MEC del año 2015.</t>
  </si>
  <si>
    <t xml:space="preserve">10.09. Ñacunday</t>
  </si>
  <si>
    <t xml:space="preserve">Provisión de 200 Alumnos de la Escuela de Chacoré 2ª Línea que reciben el almuerzo Escolar conforme planificación 2015</t>
  </si>
  <si>
    <t xml:space="preserve">10.10. Yguazú</t>
  </si>
  <si>
    <t xml:space="preserve">700 alumnos/as de la Educación Inicial y Educación Escolar Básica del 1° y 2° ciclo, matriculados en el año 2014, según datos del MEC del año 2015.</t>
  </si>
  <si>
    <t xml:space="preserve">10.11. Los Cedrales</t>
  </si>
  <si>
    <t xml:space="preserve">20.088 raciones de almuerzo escolar para 335 alumnos de la educación inicial y educación escolar básica del 1 y 2 ciclo matriculados, según planificación municipal 2015</t>
  </si>
  <si>
    <t xml:space="preserve">10.12. Minga Guazú</t>
  </si>
  <si>
    <t xml:space="preserve">5378 alumnos/as de la Educación Inicial y Educación Escolar Básica del 1° y 2° ciclo, matriculados en el año 2015, según datos del MEC del año 2015.</t>
  </si>
  <si>
    <t xml:space="preserve">10.13. San Cristóbal</t>
  </si>
  <si>
    <t xml:space="preserve">90 Alumnos/as de la Escuela Kaa Jovai Indigena que recibiran almuerzo escolar, según datos del MEC del año 2015</t>
  </si>
  <si>
    <t xml:space="preserve">10.14. Santa Rita</t>
  </si>
  <si>
    <t xml:space="preserve">Provisión de Almuerzo deshidratado a 500 s/ 2.653 alumnos/as de la Educación Inicial y Educación Escolar Básica del 1° y 2° ciclo, matriculados en el año 2014, según datos de la Microplanificación del MEC del año 2015.</t>
  </si>
  <si>
    <t xml:space="preserve">10.15. Naranjal</t>
  </si>
  <si>
    <t xml:space="preserve">789 alumnos/as de la Educación Inicial y Educación Escolar Básica del 1° y 2°, matriculados en el año 2015, según datos del MEC.</t>
  </si>
  <si>
    <t xml:space="preserve">10.16. Santa Rosa del Monday</t>
  </si>
  <si>
    <t xml:space="preserve">2.500 alumnos de la Educación Inicial y Educación Escolar Básica del 1° y 2° que recibirán almuerzo escolar, según Presupuesto Municipal del año 2015</t>
  </si>
  <si>
    <t xml:space="preserve">10.17. Minga Porá</t>
  </si>
  <si>
    <t xml:space="preserve">2,493 alumnos/as de la Educación Inicial y Educación Escolar Básica del 1° y 2°, matriculados en el año 2014, según datos del MEC del año 2015.</t>
  </si>
  <si>
    <t xml:space="preserve">10.18. Mbaracayú</t>
  </si>
  <si>
    <t xml:space="preserve">54.414 raciones a ser distribuidas a 502 Alumnos en cuatro escuelas básicas del municipio. Planificado y presupuestado en el ejercicio 2.015</t>
  </si>
  <si>
    <t xml:space="preserve">10.19. San Alberto</t>
  </si>
  <si>
    <t xml:space="preserve"> 317 alumnos de 3433 alumnos del distrito que constituyen el 9,23 % de alumnos beneficiados</t>
  </si>
  <si>
    <t xml:space="preserve">10.20. Iruña</t>
  </si>
  <si>
    <t xml:space="preserve">380 alumnos/as de la Educación Inicial y Educación Escolar Básica del 1° y 2° ciclo, matriculados en el año 2014, según datos del MEC del año 2015.</t>
  </si>
  <si>
    <t xml:space="preserve">10.21. Tavapy</t>
  </si>
  <si>
    <t xml:space="preserve">991 alumnos/as de la Educación Inicial y Educación Escolar Básica del 1° y 2°, matriculados en el año 2014, según datos del MEC del año 2015.</t>
  </si>
  <si>
    <t xml:space="preserve">10.22. Dr. Raúl Peña</t>
  </si>
  <si>
    <t xml:space="preserve">450 alumnos con provisión de almuerzo, según planificación </t>
  </si>
  <si>
    <t xml:space="preserve">11.01. Areguá</t>
  </si>
  <si>
    <t xml:space="preserve">11. Central</t>
  </si>
  <si>
    <t xml:space="preserve">Almuerzo escolar para 1102 alumnos inscriptos para la Educación Inicial y Educación Escolar Básica matriculados, según Datos proveídos por el MEC</t>
  </si>
  <si>
    <t xml:space="preserve">11.02. Capiatá</t>
  </si>
  <si>
    <t xml:space="preserve">3.885 alumnos/as de la Educación Inicial y Educación Escolar Básica del 1° y 2°, matriculados en el año 2014, según datos del MEC del año 2015.</t>
  </si>
  <si>
    <t xml:space="preserve">11.03. Fernando de la Mora</t>
  </si>
  <si>
    <t xml:space="preserve">7398 alumnos de la Educación Inicial y Educación Escolar Básica del 1° y 2° que recibirán almuerzo escolar, según Presupuesto Municipal del año 2015</t>
  </si>
  <si>
    <t xml:space="preserve">11.04. Guarambaré</t>
  </si>
  <si>
    <t xml:space="preserve">Almuerzo Escolar para 440 Alumnos de las Escuelas Básica Nro. 6876, Escuela Básica 4661 y Escuela Santiago Picagua  Nro. 7065</t>
  </si>
  <si>
    <t xml:space="preserve">11.05. Itá</t>
  </si>
  <si>
    <t xml:space="preserve">28,000 raciones de complemento Nutricional en las Escuelas Publicas/  a ser distribuidas  en 1305 alumnos: de las Escuelas Divino Niño Jesús y Prof. Aurelia Torres</t>
  </si>
  <si>
    <t xml:space="preserve">11.06. Itaugua</t>
  </si>
  <si>
    <t xml:space="preserve">1.300 alumnos/as de la Educación Inicial y Educación Escolar Básica del 1° y 2°, matriculados en el año 2014, según datos del MEC del año 2015.</t>
  </si>
  <si>
    <t xml:space="preserve">11.07. Lambaré</t>
  </si>
  <si>
    <t xml:space="preserve">826 alumnos/as de la Educación Inicial y Educación Escolar Básica del 1° y 2°, matriculados en el año 2014 que reciben almuerzo escolar</t>
  </si>
  <si>
    <t xml:space="preserve">11.08. Limpio</t>
  </si>
  <si>
    <t xml:space="preserve">1000alumnos/as de la Educación Inicial y Educación Escolar básica del 1º y 2º ciclo serán beneficiados con el almuerzo escolar según planificación</t>
  </si>
  <si>
    <t xml:space="preserve">11.09. Luque</t>
  </si>
  <si>
    <t xml:space="preserve">4,800 alumnos de la Educación Inicial y Educación Escolar Básica del 1° y 2° que recibirán almuerzo escolar, según Presupuesto Municipal del año 2015</t>
  </si>
  <si>
    <t xml:space="preserve">11.10. Mariano Roque Alonso</t>
  </si>
  <si>
    <t xml:space="preserve">2400 alumnos/as de la Educación Inicial y Educación Escolar Básica del 1° y 2°, matriculados en el año 2015 a darle almuerzo, según Planificación Municipal año 2015</t>
  </si>
  <si>
    <t xml:space="preserve">11.11. Nueva Italia</t>
  </si>
  <si>
    <t xml:space="preserve">Almuerzo Escolar para 1.800 Alumnos de diferentes instituciones escolares del distrito</t>
  </si>
  <si>
    <t xml:space="preserve">11.12. Ñemby</t>
  </si>
  <si>
    <t xml:space="preserve">650 alumnos/as de la Educación Inicial y Educación Escolar Básica del 1° y 2°, matriculados en el año 2014, a proveer según datos del MEC en el año 2015.</t>
  </si>
  <si>
    <t xml:space="preserve">11.13. San Antonio</t>
  </si>
  <si>
    <t xml:space="preserve">570 (quinientos setenta) alumnos/as de la Educación Inicial y Educación Escolar Básica del 1° y 2°, matriculados en el año 2014, planificados para beneficiarlos mensualmente,  según datos del MEC del año 2015.</t>
  </si>
  <si>
    <t xml:space="preserve">11.14. San Lorenzo</t>
  </si>
  <si>
    <t xml:space="preserve">2,500 Alumnos/as de la Educación Inicial y Educación Escolar Básica del 1° y 2°, que recibirán Almuerzo Escolar, según datos del MEC del año 2014.</t>
  </si>
  <si>
    <t xml:space="preserve">11.15. Villa Elisa</t>
  </si>
  <si>
    <t xml:space="preserve">293 Alumnos/as de la Educación Inicial y Educación Escolar Básica del 1° y 2°, matriculados en el año 2015, beneficiados mensualmente con el Programa, según datos del MEC del año 2015.</t>
  </si>
  <si>
    <t xml:space="preserve">11.16. Villeta</t>
  </si>
  <si>
    <t xml:space="preserve">895 alumnos de la Educación Inicial y Educación Escolar Básica del 1° y 2° que recibirán almuerzo escolar, según Presupuesto Municipal del año 2015</t>
  </si>
  <si>
    <t xml:space="preserve">11.17. Ypacarai</t>
  </si>
  <si>
    <t xml:space="preserve">312 alumnos/as de la Educación Inicial y Educación Escolar Básica del 1° y 2°, matriculados en el año 2015, según datos del MEC del año 2015.</t>
  </si>
  <si>
    <t xml:space="preserve">11.18. Ypané</t>
  </si>
  <si>
    <t xml:space="preserve">1,279 alumnos/as de la Educación Inicial y Educación Escolar Básica del 1° y 2 ciclo, matriculados en el año 2015 que recibirán Almuerzo Escolar</t>
  </si>
  <si>
    <t xml:space="preserve">11.19. J. Augusto Saldívar</t>
  </si>
  <si>
    <t xml:space="preserve">Almuerzo Escolar para 879 alumnos/as de la Educación Inicial y Educación Escolar Básica del 1° y 2 ciclo, matriculados en el año  que reciben Almuerzo Escolar, en 3 Instituciones Educativas del Distrito</t>
  </si>
  <si>
    <t xml:space="preserve">12.01. Pilar</t>
  </si>
  <si>
    <t xml:space="preserve">12. Ñeembucú</t>
  </si>
  <si>
    <t xml:space="preserve">570 Alumnos de la Educación Inicial y Educación Escolar Básica del 1° y 2° que reciben almuerzo escolar planificados para el año 2015</t>
  </si>
  <si>
    <t xml:space="preserve">12.02. Alberdi</t>
  </si>
  <si>
    <t xml:space="preserve">800 alumnos de la Educación Inicial y Educación Escolar Básica del 1° y 2° que recibirán almuerzo escolar, según Presupuesto Municipal del año 2015</t>
  </si>
  <si>
    <t xml:space="preserve">12.03. Cerrito</t>
  </si>
  <si>
    <t xml:space="preserve">595  alumnos de la Educación Inicial y Educación Escolar Básica del 1° y 2° que recibirán almuerzo escolar, según Presupuesto Municipal del año 2015</t>
  </si>
  <si>
    <t xml:space="preserve">12.04. Desmochados</t>
  </si>
  <si>
    <t xml:space="preserve">400  alumnos/as de la Educación Inicial y Educación Escolar Básica del 1° y 2 ciclo, matriculados en el año 2015 que reciben Almuerzo Escolar.</t>
  </si>
  <si>
    <t xml:space="preserve">12.05. Gral. José Eduvigis Díaz</t>
  </si>
  <si>
    <t xml:space="preserve">12.06. Guazú Cuá</t>
  </si>
  <si>
    <t xml:space="preserve">130 alumnos de la Educación Inicial y Educación Escolar Básica del 1° y 2° que recibirán almuerzo escolar, según Presupuesto Municipal del año 2015</t>
  </si>
  <si>
    <t xml:space="preserve">12.07. Humaitá</t>
  </si>
  <si>
    <t xml:space="preserve">400 alumnos/as de la Educación Inicial y Educación Escolar Básica del 1° y 2 ciclo, matriculados en el año 2015 que reciben Almuerzo Escolar.</t>
  </si>
  <si>
    <t xml:space="preserve">12.08. Isla Umbú</t>
  </si>
  <si>
    <t xml:space="preserve">263 alumnos de la Educación Inicial y Educación Escolar Básica del 1° y 2° que recibirán almuerzo escolar, según Presupuesto Municipal del año 2015</t>
  </si>
  <si>
    <t xml:space="preserve">12.09. Laureles</t>
  </si>
  <si>
    <t xml:space="preserve">308 alumnos/as de la Educación Inicial y Educación Escolar Básica del 1° y 2°, matriculados en el año 2014, según datos del MEC y planificación Municipal 2015.</t>
  </si>
  <si>
    <t xml:space="preserve">12.10. Mayor José D. Martínez</t>
  </si>
  <si>
    <t xml:space="preserve">392 alumnos/as de la Educación Inicial y Educación Escolar Básica del 1° y 2°, matriculados en el año 2014, según datos del MEC del año 2015.</t>
  </si>
  <si>
    <t xml:space="preserve">12.11. Paso de Patria</t>
  </si>
  <si>
    <t xml:space="preserve">219 alumnos/as de la Educación Inicial y Educación Escolar Básica del 1° y 2°, matriculados en el año 2014, según datos del MEC del año 2015.</t>
  </si>
  <si>
    <t xml:space="preserve">12.12. San Juan Bautista de Ñeembucú</t>
  </si>
  <si>
    <t xml:space="preserve">900 alumnos de la Educación Inicial y Educación Escolar Básica del 1° y 2° que recibirán almuerzo escolar  planificados para el año 2015</t>
  </si>
  <si>
    <t xml:space="preserve">12.13. Tacuaras</t>
  </si>
  <si>
    <t xml:space="preserve">12.14. Villa Franca</t>
  </si>
  <si>
    <t xml:space="preserve">12.15. Villa Oliva</t>
  </si>
  <si>
    <t xml:space="preserve">502 alumnos/as de la Educación Inicial y Educación Escolar Básica del 1° y 2°, matriculados en el año 2013, según datos del MEC del año 2015.</t>
  </si>
  <si>
    <t xml:space="preserve">12.16. Villalbín</t>
  </si>
  <si>
    <t xml:space="preserve">13.01. Pedro Juan Caballero</t>
  </si>
  <si>
    <t xml:space="preserve">13. Amambay</t>
  </si>
  <si>
    <t xml:space="preserve">1.208 alumnos/as de la Educación Inicial y Educación Escolar Básica del 1° y 2°, matriculados en el año 2014, según datos del MEC del año 2015.</t>
  </si>
  <si>
    <t xml:space="preserve">13.02. Bella Vista Norte</t>
  </si>
  <si>
    <t xml:space="preserve">182 alumnos/as de la Educación Inicial y Educación Escolar Básica del 1° y 2°, matriculados en el año 2015, según datos del MEC del año 2015.</t>
  </si>
  <si>
    <t xml:space="preserve">13.03. Capitán Bado</t>
  </si>
  <si>
    <t xml:space="preserve">640 alumnos/as de la Educación Inicial y Educación Escolar Básica del 1° y 2°, matriculados en el año 2015, según datos del MEC del año 2015.</t>
  </si>
  <si>
    <t xml:space="preserve">13.04. Zanja Pytá</t>
  </si>
  <si>
    <t xml:space="preserve">352 alumnos/as de la Educación Inicial y Educación Escolar Básica del 1° y 2°, matriculados en el año 2015, a beneficiar durante el año 2015, según Planificación del MEC</t>
  </si>
  <si>
    <t xml:space="preserve">13.05. Karapaí</t>
  </si>
  <si>
    <t xml:space="preserve">900 alumnos de educacion inicial y educacion escolar básica del 1° al 2° que recibiran almuerzo escolar, según planificacion municipal 2015</t>
  </si>
  <si>
    <t xml:space="preserve">14.01. Salto del Guairá</t>
  </si>
  <si>
    <t xml:space="preserve">14. Canindeyú</t>
  </si>
  <si>
    <t xml:space="preserve">250 Alumnos beneficiados con  raciones distribuidas en dos instituciones escolares. Presupuestado y planificado en el primer cuatrimestre</t>
  </si>
  <si>
    <t xml:space="preserve">14.02. Corpus Christi</t>
  </si>
  <si>
    <t xml:space="preserve">Almuerzo Escolar para 2300 Alumnos de diferentes instituciones escolares del distrito</t>
  </si>
  <si>
    <t xml:space="preserve">14.03. Villa Curuguaty</t>
  </si>
  <si>
    <t xml:space="preserve">401 alumnos de la Educación Inicial y Educación Escolar Básica del 1° y 2° que recibirán almuerzo escolar, según Presupuesto Municipal del año 2015</t>
  </si>
  <si>
    <t xml:space="preserve">14.04. Yasy Kañy</t>
  </si>
  <si>
    <t xml:space="preserve">3,653 alumnos/as de la Educación Inicial y Educación Escolar Básica del 1° y 2°, matriculados en el año 2015, según datos del MEC del año 2015.</t>
  </si>
  <si>
    <t xml:space="preserve">14.05. Villa Ygatimí</t>
  </si>
  <si>
    <t xml:space="preserve">1.800 alumnos/as de la Educación Inicial y Escolar Básica matriculados en el año 2015, según datos de MEC</t>
  </si>
  <si>
    <t xml:space="preserve">14.06. Itanará</t>
  </si>
  <si>
    <t xml:space="preserve">Para 200 alumnos de la educación Escolar Básica del 1° y 2° que recibirán almuerzo escolar, según Presupuesto Municipal del año 2015</t>
  </si>
  <si>
    <t xml:space="preserve">14.07. Ypejhú</t>
  </si>
  <si>
    <t xml:space="preserve">14.08. Gral. Francisco Caballero Álvarez</t>
  </si>
  <si>
    <t xml:space="preserve">Provisión de Almuerzo Escolar para 2500  Alumnos de diferentes instituciones escolares del distrito</t>
  </si>
  <si>
    <t xml:space="preserve">14.09. Katueté</t>
  </si>
  <si>
    <t xml:space="preserve">300 alumnos y 51.000 raciones de la Educación Inicial y Educación Escolar Básica del 1° y 2° que recibirán almuerzo escolar, según Presupuesto Municipal del año 2015</t>
  </si>
  <si>
    <t xml:space="preserve">14.10. La Paloma</t>
  </si>
  <si>
    <t xml:space="preserve">2300 Almuerzos para alumnos/as de la Educación Inicial y Educación Escolar Básica del 1° y 2 ciclo, matriculados en el año 2015 , previstos para el ejercicio 2015</t>
  </si>
  <si>
    <t xml:space="preserve">14.11. Nueva Esperanza</t>
  </si>
  <si>
    <t xml:space="preserve">32.935 raciones para 250  alumnos de educación inicial y escolar básica 1o y 2o ciclos matriculados ante el MEC de las escuelas 2.407 Laurel y 5.703 Favio Martínez. Presupuestado y planificado en el ejercicio 2.015</t>
  </si>
  <si>
    <t xml:space="preserve">14.12. Ybyrarobana</t>
  </si>
  <si>
    <t xml:space="preserve">281 alumnos de la Educación Inicial y Educación Escolar Básica del 1° y 2° que recibirán almuerzo escolar, según Presupuesto Municipal del año 2015</t>
  </si>
  <si>
    <t xml:space="preserve">14.13. Yby Pytá</t>
  </si>
  <si>
    <t xml:space="preserve">196 alumnos de la Educación Inicial y Educación Escolar Básica del 1° y 2° que recibirán almuerzo escolar, según Presupuesto Municipal del año 2015</t>
  </si>
  <si>
    <t xml:space="preserve">15.01. Benjamín Aceval</t>
  </si>
  <si>
    <t xml:space="preserve">15. Presidente Hayes</t>
  </si>
  <si>
    <t xml:space="preserve">15.02. Puerto Pinasco</t>
  </si>
  <si>
    <t xml:space="preserve">200 Alumnos de la educación Escolar Básica del 1° y 2° que recibirán almuerzo escolar, según Presupuesto Municipal del año 2015</t>
  </si>
  <si>
    <t xml:space="preserve">15.03. Villa Hayes</t>
  </si>
  <si>
    <t xml:space="preserve">1.141 alumnos/as de la Educación Inicial y Educación Escolar Básica  matriculados en el año que recibirán almuerzo escolar, según Microplanificación y prioridad del MEC en el año 2015.</t>
  </si>
  <si>
    <t xml:space="preserve">15.04 Nanawa</t>
  </si>
  <si>
    <t xml:space="preserve">N/A</t>
  </si>
  <si>
    <t xml:space="preserve">15.05. José Falcón</t>
  </si>
  <si>
    <t xml:space="preserve">605 Alumnos que Reciben Almuerzo Escolar que representan el 62% de 950 Alumnos Matriculados en el 2015 según presupuesto 2015</t>
  </si>
  <si>
    <t xml:space="preserve">15.06. Teniente Manuel Irala Fernández</t>
  </si>
  <si>
    <t xml:space="preserve">365 alumnos de la Educación Inicial y Educación Escolar Básica del 1° y 2° que recibirán almuerzo escolar de 11 Instituciones Escolares, planificados para el año 2015</t>
  </si>
  <si>
    <t xml:space="preserve">15.07. Teniente Esteban Martínez</t>
  </si>
  <si>
    <t xml:space="preserve">300 alumnos de la educación Escolar Básica del 1° y 2° que recibirán almuerzo escolar, según Presupuesto Municipal del año 2015</t>
  </si>
  <si>
    <t xml:space="preserve">15.08. Gral. José María Bruguez</t>
  </si>
  <si>
    <t xml:space="preserve">Almuerzo Escolar para 140 alumnos de la Educación Inicial y Escolar Básica de las Escuelas 763 Gaspar R. de Francia y 5857 San Miguel Arcángel</t>
  </si>
  <si>
    <t xml:space="preserve">16.01. Mcal. José Félix Estigarribia</t>
  </si>
  <si>
    <t xml:space="preserve">16. Boquerón</t>
  </si>
  <si>
    <t xml:space="preserve">550 Alumnos que reciben almuerzo escolar que representan el 32% de 996 alumnos matriculados en el 2015 según presupuesto 2015</t>
  </si>
  <si>
    <t xml:space="preserve">16.02. Filadelfia</t>
  </si>
  <si>
    <t xml:space="preserve">1.800 alumnos/as de la Educación Inicial y Educación Escolar Básica del 1° y 2°, matriculados en el año 2015, según datos del MEC del año 2015.</t>
  </si>
  <si>
    <t xml:space="preserve">16.03. Loma Plata</t>
  </si>
  <si>
    <t xml:space="preserve">2300  Almuerzos para Alumnos/as de la Educación Inicial y Educación Escolar Básica del 1° y 2 ciclo, matriculados previstos para el ejercicio 2015.</t>
  </si>
  <si>
    <t xml:space="preserve">17.01. Fuerte Olimpo</t>
  </si>
  <si>
    <t xml:space="preserve">17. Alto Paraguay</t>
  </si>
  <si>
    <t xml:space="preserve">170  alumnos/as de la Educación Inicial y Educación Escolar Básica del 1° y 2°, matriculados en el año 2015, son beneficiados con el almuerzo escolar.</t>
  </si>
  <si>
    <t xml:space="preserve">17.02. La Victoria</t>
  </si>
  <si>
    <t xml:space="preserve">2.000 alumnos de la Educación Inicial y Educación Escolar Básica del 1° y 2° que recibirán almuerzo escolar, según Presupuesto Municipal del año 2015</t>
  </si>
  <si>
    <t xml:space="preserve">17.03. Bahía Negra</t>
  </si>
  <si>
    <t xml:space="preserve">360 Alumnos de la Educación Inicial y Educación Escolar Básica del 1° y 2° que recibirán almuerzo según Planificación Municipal 2015</t>
  </si>
  <si>
    <t xml:space="preserve">17.04. Carmelo Peralta</t>
  </si>
  <si>
    <t xml:space="preserve">80 alumnos/as de la Educación Inicial y Educación Escolar Básica del 1° y 2°, matriculados en el año 2014, según datos del MEC del año 2015.</t>
  </si>
  <si>
    <t xml:space="preserve">Cuenta de Producto</t>
  </si>
  <si>
    <t xml:space="preserve">Etiquetas de columna</t>
  </si>
  <si>
    <t xml:space="preserve">Etiquetas de fila</t>
  </si>
  <si>
    <t xml:space="preserve">Aulas</t>
  </si>
  <si>
    <t xml:space="preserve">Aulas </t>
  </si>
  <si>
    <t xml:space="preserve">Total general</t>
  </si>
  <si>
    <t xml:space="preserve">02.09. Yrybucua</t>
  </si>
  <si>
    <t xml:space="preserve">02.10. San Pab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\ _€_-;\-* #,##0.0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Trebuchet MS"/>
      <family val="2"/>
    </font>
    <font>
      <b val="true"/>
      <sz val="15"/>
      <color rgb="FF000080"/>
      <name val="Calibri"/>
      <family val="0"/>
    </font>
    <font>
      <b val="true"/>
      <sz val="15"/>
      <color rgb="FF000080"/>
      <name val="Times New Roman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3"/>
      <color rgb="FF000080"/>
      <name val="Calibri"/>
      <family val="0"/>
    </font>
    <font>
      <b val="true"/>
      <sz val="13"/>
      <color rgb="FF000000"/>
      <name val="Calibri"/>
      <family val="2"/>
    </font>
    <font>
      <sz val="1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4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636464317851"/>
          <c:y val="0.0861757953427353"/>
          <c:w val="0.697930366165986"/>
          <c:h val="0.735815021318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98898373"/>
        <c:axId val="72215174"/>
        <c:axId val="0"/>
      </c:bar3DChart>
      <c:catAx>
        <c:axId val="98898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15174"/>
        <c:crossesAt val="0"/>
        <c:auto val="1"/>
        <c:lblAlgn val="ctr"/>
        <c:lblOffset val="100"/>
        <c:noMultiLvlLbl val="0"/>
      </c:catAx>
      <c:valAx>
        <c:axId val="72215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98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319581920122"/>
          <c:y val="0.467694326008527"/>
          <c:w val="0.102581850903302"/>
          <c:h val="0.0477205641193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880</xdr:rowOff>
    </xdr:from>
    <xdr:to>
      <xdr:col>7</xdr:col>
      <xdr:colOff>11160</xdr:colOff>
      <xdr:row>3</xdr:row>
      <xdr:rowOff>28080</xdr:rowOff>
    </xdr:to>
    <xdr:pic>
      <xdr:nvPicPr>
        <xdr:cNvPr id="0" name="Imagen 5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39600" y="47880"/>
          <a:ext cx="15242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9000</xdr:colOff>
      <xdr:row>0</xdr:row>
      <xdr:rowOff>47880</xdr:rowOff>
    </xdr:from>
    <xdr:to>
      <xdr:col>5</xdr:col>
      <xdr:colOff>190440</xdr:colOff>
      <xdr:row>3</xdr:row>
      <xdr:rowOff>28080</xdr:rowOff>
    </xdr:to>
    <xdr:sp>
      <xdr:nvSpPr>
        <xdr:cNvPr id="1" name="Text Box 5"/>
        <xdr:cNvSpPr/>
      </xdr:nvSpPr>
      <xdr:spPr>
        <a:xfrm>
          <a:off x="2889000" y="47880"/>
          <a:ext cx="87066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0</xdr:row>
      <xdr:rowOff>161640</xdr:rowOff>
    </xdr:from>
    <xdr:to>
      <xdr:col>0</xdr:col>
      <xdr:colOff>1424520</xdr:colOff>
      <xdr:row>2</xdr:row>
      <xdr:rowOff>161640</xdr:rowOff>
    </xdr:to>
    <xdr:pic>
      <xdr:nvPicPr>
        <xdr:cNvPr id="2" name="Picture 2" descr="MH Guaraní 800 x 298 (002)"/>
        <xdr:cNvPicPr/>
      </xdr:nvPicPr>
      <xdr:blipFill>
        <a:blip r:embed="rId2"/>
        <a:stretch/>
      </xdr:blipFill>
      <xdr:spPr>
        <a:xfrm>
          <a:off x="211680" y="161640"/>
          <a:ext cx="1212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1040</xdr:colOff>
      <xdr:row>0</xdr:row>
      <xdr:rowOff>171000</xdr:rowOff>
    </xdr:from>
    <xdr:to>
      <xdr:col>6</xdr:col>
      <xdr:colOff>3527640</xdr:colOff>
      <xdr:row>2</xdr:row>
      <xdr:rowOff>1908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13436640" y="171000"/>
          <a:ext cx="16866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960</xdr:colOff>
      <xdr:row>2</xdr:row>
      <xdr:rowOff>123480</xdr:rowOff>
    </xdr:to>
    <xdr:pic>
      <xdr:nvPicPr>
        <xdr:cNvPr id="36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37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38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920</xdr:colOff>
      <xdr:row>2</xdr:row>
      <xdr:rowOff>38520</xdr:rowOff>
    </xdr:to>
    <xdr:pic>
      <xdr:nvPicPr>
        <xdr:cNvPr id="39" name="Picture 5" descr=""/>
        <xdr:cNvPicPr/>
      </xdr:nvPicPr>
      <xdr:blipFill>
        <a:blip r:embed="rId3"/>
        <a:stretch/>
      </xdr:blipFill>
      <xdr:spPr>
        <a:xfrm>
          <a:off x="12558600" y="75960"/>
          <a:ext cx="1288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960</xdr:colOff>
      <xdr:row>2</xdr:row>
      <xdr:rowOff>123480</xdr:rowOff>
    </xdr:to>
    <xdr:pic>
      <xdr:nvPicPr>
        <xdr:cNvPr id="40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41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42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920</xdr:colOff>
      <xdr:row>2</xdr:row>
      <xdr:rowOff>38520</xdr:rowOff>
    </xdr:to>
    <xdr:pic>
      <xdr:nvPicPr>
        <xdr:cNvPr id="43" name="Picture 5" descr=""/>
        <xdr:cNvPicPr/>
      </xdr:nvPicPr>
      <xdr:blipFill>
        <a:blip r:embed="rId3"/>
        <a:stretch/>
      </xdr:blipFill>
      <xdr:spPr>
        <a:xfrm>
          <a:off x="12558600" y="75960"/>
          <a:ext cx="1288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960</xdr:colOff>
      <xdr:row>2</xdr:row>
      <xdr:rowOff>123480</xdr:rowOff>
    </xdr:to>
    <xdr:pic>
      <xdr:nvPicPr>
        <xdr:cNvPr id="44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45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46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920</xdr:colOff>
      <xdr:row>2</xdr:row>
      <xdr:rowOff>38520</xdr:rowOff>
    </xdr:to>
    <xdr:pic>
      <xdr:nvPicPr>
        <xdr:cNvPr id="47" name="Picture 5" descr=""/>
        <xdr:cNvPicPr/>
      </xdr:nvPicPr>
      <xdr:blipFill>
        <a:blip r:embed="rId3"/>
        <a:stretch/>
      </xdr:blipFill>
      <xdr:spPr>
        <a:xfrm>
          <a:off x="12558600" y="75960"/>
          <a:ext cx="1288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960</xdr:colOff>
      <xdr:row>2</xdr:row>
      <xdr:rowOff>123480</xdr:rowOff>
    </xdr:to>
    <xdr:pic>
      <xdr:nvPicPr>
        <xdr:cNvPr id="48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49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50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920</xdr:colOff>
      <xdr:row>2</xdr:row>
      <xdr:rowOff>38520</xdr:rowOff>
    </xdr:to>
    <xdr:pic>
      <xdr:nvPicPr>
        <xdr:cNvPr id="51" name="Picture 5" descr=""/>
        <xdr:cNvPicPr/>
      </xdr:nvPicPr>
      <xdr:blipFill>
        <a:blip r:embed="rId3"/>
        <a:stretch/>
      </xdr:blipFill>
      <xdr:spPr>
        <a:xfrm>
          <a:off x="12558600" y="75960"/>
          <a:ext cx="1288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960</xdr:colOff>
      <xdr:row>2</xdr:row>
      <xdr:rowOff>123480</xdr:rowOff>
    </xdr:to>
    <xdr:pic>
      <xdr:nvPicPr>
        <xdr:cNvPr id="52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53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54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920</xdr:colOff>
      <xdr:row>2</xdr:row>
      <xdr:rowOff>3852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12558600" y="75960"/>
          <a:ext cx="1288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960</xdr:colOff>
      <xdr:row>2</xdr:row>
      <xdr:rowOff>123480</xdr:rowOff>
    </xdr:to>
    <xdr:pic>
      <xdr:nvPicPr>
        <xdr:cNvPr id="56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57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58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920</xdr:colOff>
      <xdr:row>2</xdr:row>
      <xdr:rowOff>38520</xdr:rowOff>
    </xdr:to>
    <xdr:pic>
      <xdr:nvPicPr>
        <xdr:cNvPr id="59" name="Picture 5" descr=""/>
        <xdr:cNvPicPr/>
      </xdr:nvPicPr>
      <xdr:blipFill>
        <a:blip r:embed="rId3"/>
        <a:stretch/>
      </xdr:blipFill>
      <xdr:spPr>
        <a:xfrm>
          <a:off x="12558600" y="75960"/>
          <a:ext cx="1288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960</xdr:colOff>
      <xdr:row>2</xdr:row>
      <xdr:rowOff>123480</xdr:rowOff>
    </xdr:to>
    <xdr:pic>
      <xdr:nvPicPr>
        <xdr:cNvPr id="60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61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62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920</xdr:colOff>
      <xdr:row>2</xdr:row>
      <xdr:rowOff>3852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12558600" y="75960"/>
          <a:ext cx="1288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600</xdr:colOff>
      <xdr:row>2</xdr:row>
      <xdr:rowOff>123480</xdr:rowOff>
    </xdr:to>
    <xdr:pic>
      <xdr:nvPicPr>
        <xdr:cNvPr id="64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0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65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66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7280</xdr:colOff>
      <xdr:row>2</xdr:row>
      <xdr:rowOff>38520</xdr:rowOff>
    </xdr:to>
    <xdr:pic>
      <xdr:nvPicPr>
        <xdr:cNvPr id="67" name="Picture 5" descr=""/>
        <xdr:cNvPicPr/>
      </xdr:nvPicPr>
      <xdr:blipFill>
        <a:blip r:embed="rId3"/>
        <a:stretch/>
      </xdr:blipFill>
      <xdr:spPr>
        <a:xfrm>
          <a:off x="12558600" y="75960"/>
          <a:ext cx="1289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960</xdr:colOff>
      <xdr:row>2</xdr:row>
      <xdr:rowOff>123480</xdr:rowOff>
    </xdr:to>
    <xdr:pic>
      <xdr:nvPicPr>
        <xdr:cNvPr id="68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69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70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920</xdr:colOff>
      <xdr:row>2</xdr:row>
      <xdr:rowOff>38520</xdr:rowOff>
    </xdr:to>
    <xdr:pic>
      <xdr:nvPicPr>
        <xdr:cNvPr id="71" name="Picture 5" descr=""/>
        <xdr:cNvPicPr/>
      </xdr:nvPicPr>
      <xdr:blipFill>
        <a:blip r:embed="rId3"/>
        <a:stretch/>
      </xdr:blipFill>
      <xdr:spPr>
        <a:xfrm>
          <a:off x="12558600" y="75960"/>
          <a:ext cx="1288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7960</xdr:colOff>
      <xdr:row>2</xdr:row>
      <xdr:rowOff>123480</xdr:rowOff>
    </xdr:to>
    <xdr:pic>
      <xdr:nvPicPr>
        <xdr:cNvPr id="72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78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73" name="Text Box 5"/>
        <xdr:cNvSpPr/>
      </xdr:nvSpPr>
      <xdr:spPr>
        <a:xfrm>
          <a:off x="4286880" y="9720"/>
          <a:ext cx="4538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74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920</xdr:colOff>
      <xdr:row>2</xdr:row>
      <xdr:rowOff>38520</xdr:rowOff>
    </xdr:to>
    <xdr:pic>
      <xdr:nvPicPr>
        <xdr:cNvPr id="75" name="Picture 5" descr=""/>
        <xdr:cNvPicPr/>
      </xdr:nvPicPr>
      <xdr:blipFill>
        <a:blip r:embed="rId3"/>
        <a:stretch/>
      </xdr:blipFill>
      <xdr:spPr>
        <a:xfrm>
          <a:off x="12558600" y="75960"/>
          <a:ext cx="1288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</xdr:row>
      <xdr:rowOff>123480</xdr:rowOff>
    </xdr:to>
    <xdr:pic>
      <xdr:nvPicPr>
        <xdr:cNvPr id="4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87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5" name="Text Box 5"/>
        <xdr:cNvSpPr/>
      </xdr:nvSpPr>
      <xdr:spPr>
        <a:xfrm>
          <a:off x="4286880" y="9720"/>
          <a:ext cx="4528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6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560</xdr:colOff>
      <xdr:row>2</xdr:row>
      <xdr:rowOff>3852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12548520" y="75960"/>
          <a:ext cx="12884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7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</xdr:row>
      <xdr:rowOff>123480</xdr:rowOff>
    </xdr:to>
    <xdr:pic>
      <xdr:nvPicPr>
        <xdr:cNvPr id="8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87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9" name="Text Box 5"/>
        <xdr:cNvSpPr/>
      </xdr:nvSpPr>
      <xdr:spPr>
        <a:xfrm>
          <a:off x="4286880" y="9720"/>
          <a:ext cx="4528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10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560</xdr:colOff>
      <xdr:row>2</xdr:row>
      <xdr:rowOff>3852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12548520" y="75960"/>
          <a:ext cx="12884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</xdr:row>
      <xdr:rowOff>123480</xdr:rowOff>
    </xdr:to>
    <xdr:pic>
      <xdr:nvPicPr>
        <xdr:cNvPr id="12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87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13" name="Text Box 5"/>
        <xdr:cNvSpPr/>
      </xdr:nvSpPr>
      <xdr:spPr>
        <a:xfrm>
          <a:off x="4286880" y="9720"/>
          <a:ext cx="4528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14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560</xdr:colOff>
      <xdr:row>2</xdr:row>
      <xdr:rowOff>38520</xdr:rowOff>
    </xdr:to>
    <xdr:pic>
      <xdr:nvPicPr>
        <xdr:cNvPr id="15" name="Picture 5" descr=""/>
        <xdr:cNvPicPr/>
      </xdr:nvPicPr>
      <xdr:blipFill>
        <a:blip r:embed="rId3"/>
        <a:stretch/>
      </xdr:blipFill>
      <xdr:spPr>
        <a:xfrm>
          <a:off x="12548520" y="75960"/>
          <a:ext cx="12884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</xdr:row>
      <xdr:rowOff>123480</xdr:rowOff>
    </xdr:to>
    <xdr:pic>
      <xdr:nvPicPr>
        <xdr:cNvPr id="16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87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17" name="Text Box 5"/>
        <xdr:cNvSpPr/>
      </xdr:nvSpPr>
      <xdr:spPr>
        <a:xfrm>
          <a:off x="4286880" y="9720"/>
          <a:ext cx="4528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18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560</xdr:colOff>
      <xdr:row>2</xdr:row>
      <xdr:rowOff>3852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12548520" y="75960"/>
          <a:ext cx="12884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</xdr:row>
      <xdr:rowOff>123480</xdr:rowOff>
    </xdr:to>
    <xdr:pic>
      <xdr:nvPicPr>
        <xdr:cNvPr id="20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87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21" name="Text Box 5"/>
        <xdr:cNvSpPr/>
      </xdr:nvSpPr>
      <xdr:spPr>
        <a:xfrm>
          <a:off x="4286880" y="9720"/>
          <a:ext cx="4528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22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560</xdr:colOff>
      <xdr:row>2</xdr:row>
      <xdr:rowOff>38520</xdr:rowOff>
    </xdr:to>
    <xdr:pic>
      <xdr:nvPicPr>
        <xdr:cNvPr id="23" name="Picture 5" descr=""/>
        <xdr:cNvPicPr/>
      </xdr:nvPicPr>
      <xdr:blipFill>
        <a:blip r:embed="rId3"/>
        <a:stretch/>
      </xdr:blipFill>
      <xdr:spPr>
        <a:xfrm>
          <a:off x="12548520" y="75960"/>
          <a:ext cx="12884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</xdr:row>
      <xdr:rowOff>123480</xdr:rowOff>
    </xdr:to>
    <xdr:pic>
      <xdr:nvPicPr>
        <xdr:cNvPr id="24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87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25" name="Text Box 5"/>
        <xdr:cNvSpPr/>
      </xdr:nvSpPr>
      <xdr:spPr>
        <a:xfrm>
          <a:off x="4286880" y="9720"/>
          <a:ext cx="4528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26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560</xdr:colOff>
      <xdr:row>2</xdr:row>
      <xdr:rowOff>38520</xdr:rowOff>
    </xdr:to>
    <xdr:pic>
      <xdr:nvPicPr>
        <xdr:cNvPr id="27" name="Picture 5" descr=""/>
        <xdr:cNvPicPr/>
      </xdr:nvPicPr>
      <xdr:blipFill>
        <a:blip r:embed="rId3"/>
        <a:stretch/>
      </xdr:blipFill>
      <xdr:spPr>
        <a:xfrm>
          <a:off x="12548520" y="75960"/>
          <a:ext cx="12884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</xdr:row>
      <xdr:rowOff>123480</xdr:rowOff>
    </xdr:to>
    <xdr:pic>
      <xdr:nvPicPr>
        <xdr:cNvPr id="28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87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29" name="Text Box 5"/>
        <xdr:cNvSpPr/>
      </xdr:nvSpPr>
      <xdr:spPr>
        <a:xfrm>
          <a:off x="4286880" y="9720"/>
          <a:ext cx="4528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30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560</xdr:colOff>
      <xdr:row>2</xdr:row>
      <xdr:rowOff>38520</xdr:rowOff>
    </xdr:to>
    <xdr:pic>
      <xdr:nvPicPr>
        <xdr:cNvPr id="31" name="Picture 5" descr=""/>
        <xdr:cNvPicPr/>
      </xdr:nvPicPr>
      <xdr:blipFill>
        <a:blip r:embed="rId3"/>
        <a:stretch/>
      </xdr:blipFill>
      <xdr:spPr>
        <a:xfrm>
          <a:off x="12548520" y="75960"/>
          <a:ext cx="12884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</xdr:row>
      <xdr:rowOff>123480</xdr:rowOff>
    </xdr:to>
    <xdr:pic>
      <xdr:nvPicPr>
        <xdr:cNvPr id="32" name="Imagen 1" descr="003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13987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9720</xdr:rowOff>
    </xdr:from>
    <xdr:to>
      <xdr:col>8</xdr:col>
      <xdr:colOff>977040</xdr:colOff>
      <xdr:row>2</xdr:row>
      <xdr:rowOff>171360</xdr:rowOff>
    </xdr:to>
    <xdr:sp>
      <xdr:nvSpPr>
        <xdr:cNvPr id="33" name="Text Box 5"/>
        <xdr:cNvSpPr/>
      </xdr:nvSpPr>
      <xdr:spPr>
        <a:xfrm>
          <a:off x="4286880" y="9720"/>
          <a:ext cx="4528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Subsecretaría de Estado de Administración Financie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Calibri"/>
            </a:rPr>
            <a:t>Unidad de Departamentos y Municipios - UD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960</xdr:rowOff>
    </xdr:from>
    <xdr:to>
      <xdr:col>0</xdr:col>
      <xdr:colOff>1219320</xdr:colOff>
      <xdr:row>2</xdr:row>
      <xdr:rowOff>47880</xdr:rowOff>
    </xdr:to>
    <xdr:pic>
      <xdr:nvPicPr>
        <xdr:cNvPr id="34" name="Picture 2" descr="MH Guaraní 800 x 298 (002)"/>
        <xdr:cNvPicPr/>
      </xdr:nvPicPr>
      <xdr:blipFill>
        <a:blip r:embed="rId2"/>
        <a:stretch/>
      </xdr:blipFill>
      <xdr:spPr>
        <a:xfrm>
          <a:off x="191160" y="66960"/>
          <a:ext cx="102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75960</xdr:rowOff>
    </xdr:from>
    <xdr:to>
      <xdr:col>12</xdr:col>
      <xdr:colOff>916560</xdr:colOff>
      <xdr:row>2</xdr:row>
      <xdr:rowOff>38520</xdr:rowOff>
    </xdr:to>
    <xdr:pic>
      <xdr:nvPicPr>
        <xdr:cNvPr id="35" name="Picture 5" descr=""/>
        <xdr:cNvPicPr/>
      </xdr:nvPicPr>
      <xdr:blipFill>
        <a:blip r:embed="rId3"/>
        <a:stretch/>
      </xdr:blipFill>
      <xdr:spPr>
        <a:xfrm>
          <a:off x="12548520" y="75960"/>
          <a:ext cx="12884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2.7"/>
    <col collapsed="false" customWidth="true" hidden="false" outlineLevel="0" max="3" min="3" style="1" width="52.14"/>
    <col collapsed="false" customWidth="true" hidden="false" outlineLevel="0" max="4" min="4" style="1" width="2.7"/>
    <col collapsed="false" customWidth="true" hidden="false" outlineLevel="0" max="5" min="5" style="1" width="52.14"/>
    <col collapsed="false" customWidth="true" hidden="false" outlineLevel="0" max="6" min="6" style="1" width="2.7"/>
    <col collapsed="false" customWidth="true" hidden="false" outlineLevel="0" max="7" min="7" style="1" width="52.14"/>
    <col collapsed="false" customWidth="true" hidden="false" outlineLevel="0" max="245" min="8" style="1" width="11.42"/>
    <col collapsed="false" customWidth="true" hidden="false" outlineLevel="0" max="246" min="246" style="1" width="5.13"/>
    <col collapsed="false" customWidth="true" hidden="false" outlineLevel="0" max="247" min="247" style="1" width="45.56"/>
    <col collapsed="false" customWidth="false" hidden="false" outlineLevel="0" max="251" min="248" style="1" width="21.42"/>
    <col collapsed="false" customWidth="true" hidden="false" outlineLevel="0" max="252" min="252" style="1" width="23.85"/>
    <col collapsed="false" customWidth="true" hidden="false" outlineLevel="0" max="255" min="253" style="1" width="22.85"/>
    <col collapsed="false" customWidth="false" hidden="false" outlineLevel="0" max="257" min="256" style="1" width="21.4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A4" s="2"/>
    </row>
    <row r="5" customFormat="false" ht="3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4.5" hidden="false" customHeight="true" outlineLevel="0" collapsed="false">
      <c r="A6" s="4"/>
    </row>
    <row r="7" customFormat="false" ht="24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8.25" hidden="false" customHeight="true" outlineLevel="0" collapsed="false">
      <c r="A8" s="6"/>
    </row>
    <row r="9" customFormat="false" ht="18" hidden="false" customHeight="true" outlineLevel="0" collapsed="false">
      <c r="A9" s="7" t="s">
        <v>2</v>
      </c>
      <c r="C9" s="7" t="s">
        <v>3</v>
      </c>
      <c r="E9" s="7" t="s">
        <v>4</v>
      </c>
      <c r="G9" s="7" t="s">
        <v>5</v>
      </c>
    </row>
    <row r="10" customFormat="false" ht="18" hidden="false" customHeight="true" outlineLevel="0" collapsed="false">
      <c r="A10" s="8" t="s">
        <v>6</v>
      </c>
      <c r="C10" s="8" t="s">
        <v>7</v>
      </c>
      <c r="E10" s="8" t="s">
        <v>8</v>
      </c>
      <c r="G10" s="8" t="s">
        <v>9</v>
      </c>
    </row>
    <row r="11" customFormat="false" ht="18" hidden="false" customHeight="true" outlineLevel="0" collapsed="false">
      <c r="A11" s="7" t="s">
        <v>10</v>
      </c>
      <c r="C11" s="8" t="s">
        <v>11</v>
      </c>
      <c r="E11" s="8" t="s">
        <v>12</v>
      </c>
      <c r="G11" s="8" t="s">
        <v>13</v>
      </c>
    </row>
    <row r="12" customFormat="false" ht="18" hidden="false" customHeight="true" outlineLevel="0" collapsed="false">
      <c r="A12" s="8" t="s">
        <v>14</v>
      </c>
      <c r="C12" s="8" t="s">
        <v>15</v>
      </c>
      <c r="E12" s="8" t="s">
        <v>16</v>
      </c>
      <c r="G12" s="8" t="s">
        <v>17</v>
      </c>
    </row>
    <row r="13" customFormat="false" ht="18" hidden="false" customHeight="true" outlineLevel="0" collapsed="false">
      <c r="A13" s="8" t="s">
        <v>18</v>
      </c>
      <c r="C13" s="8" t="s">
        <v>19</v>
      </c>
      <c r="E13" s="8" t="s">
        <v>20</v>
      </c>
      <c r="G13" s="8" t="s">
        <v>21</v>
      </c>
    </row>
    <row r="14" customFormat="false" ht="18" hidden="false" customHeight="true" outlineLevel="0" collapsed="false">
      <c r="A14" s="8" t="s">
        <v>22</v>
      </c>
      <c r="C14" s="8" t="s">
        <v>23</v>
      </c>
      <c r="E14" s="8" t="s">
        <v>24</v>
      </c>
      <c r="G14" s="8" t="s">
        <v>25</v>
      </c>
    </row>
    <row r="15" customFormat="false" ht="18" hidden="false" customHeight="true" outlineLevel="0" collapsed="false">
      <c r="A15" s="8" t="s">
        <v>26</v>
      </c>
      <c r="C15" s="8" t="s">
        <v>27</v>
      </c>
      <c r="E15" s="8" t="s">
        <v>28</v>
      </c>
      <c r="G15" s="8" t="s">
        <v>29</v>
      </c>
    </row>
    <row r="16" customFormat="false" ht="18" hidden="false" customHeight="true" outlineLevel="0" collapsed="false">
      <c r="A16" s="8" t="s">
        <v>30</v>
      </c>
      <c r="C16" s="8" t="s">
        <v>31</v>
      </c>
      <c r="E16" s="8" t="s">
        <v>32</v>
      </c>
      <c r="G16" s="8" t="s">
        <v>33</v>
      </c>
    </row>
    <row r="17" customFormat="false" ht="18" hidden="false" customHeight="true" outlineLevel="0" collapsed="false">
      <c r="A17" s="8" t="s">
        <v>34</v>
      </c>
      <c r="C17" s="8" t="s">
        <v>35</v>
      </c>
      <c r="E17" s="8" t="s">
        <v>36</v>
      </c>
      <c r="G17" s="8" t="s">
        <v>37</v>
      </c>
    </row>
    <row r="18" customFormat="false" ht="18" hidden="false" customHeight="true" outlineLevel="0" collapsed="false">
      <c r="A18" s="8" t="s">
        <v>38</v>
      </c>
      <c r="C18" s="8" t="s">
        <v>39</v>
      </c>
      <c r="E18" s="8" t="s">
        <v>40</v>
      </c>
      <c r="G18" s="8" t="s">
        <v>41</v>
      </c>
    </row>
    <row r="19" customFormat="false" ht="18" hidden="false" customHeight="true" outlineLevel="0" collapsed="false">
      <c r="A19" s="8" t="s">
        <v>42</v>
      </c>
      <c r="C19" s="8" t="s">
        <v>43</v>
      </c>
      <c r="E19" s="8" t="s">
        <v>44</v>
      </c>
      <c r="G19" s="8" t="s">
        <v>45</v>
      </c>
    </row>
    <row r="20" customFormat="false" ht="18" hidden="false" customHeight="true" outlineLevel="0" collapsed="false">
      <c r="A20" s="8" t="s">
        <v>46</v>
      </c>
      <c r="C20" s="8" t="s">
        <v>47</v>
      </c>
      <c r="E20" s="8" t="s">
        <v>48</v>
      </c>
      <c r="G20" s="8" t="s">
        <v>49</v>
      </c>
    </row>
    <row r="21" customFormat="false" ht="18" hidden="false" customHeight="true" outlineLevel="0" collapsed="false">
      <c r="A21" s="8" t="s">
        <v>50</v>
      </c>
      <c r="C21" s="8" t="s">
        <v>51</v>
      </c>
      <c r="E21" s="8" t="s">
        <v>52</v>
      </c>
      <c r="G21" s="8" t="s">
        <v>53</v>
      </c>
    </row>
    <row r="22" customFormat="false" ht="18" hidden="false" customHeight="true" outlineLevel="0" collapsed="false">
      <c r="A22" s="8" t="s">
        <v>54</v>
      </c>
      <c r="C22" s="8" t="s">
        <v>55</v>
      </c>
      <c r="E22" s="8" t="s">
        <v>56</v>
      </c>
      <c r="G22" s="8" t="s">
        <v>57</v>
      </c>
    </row>
    <row r="23" customFormat="false" ht="18" hidden="false" customHeight="true" outlineLevel="0" collapsed="false">
      <c r="A23" s="7" t="s">
        <v>58</v>
      </c>
      <c r="C23" s="8" t="s">
        <v>59</v>
      </c>
      <c r="E23" s="8" t="s">
        <v>60</v>
      </c>
      <c r="G23" s="8" t="s">
        <v>61</v>
      </c>
    </row>
    <row r="24" customFormat="false" ht="18" hidden="false" customHeight="true" outlineLevel="0" collapsed="false">
      <c r="A24" s="8" t="s">
        <v>62</v>
      </c>
      <c r="C24" s="8" t="s">
        <v>63</v>
      </c>
      <c r="E24" s="8" t="s">
        <v>64</v>
      </c>
      <c r="G24" s="8" t="s">
        <v>65</v>
      </c>
    </row>
    <row r="25" customFormat="false" ht="18" hidden="false" customHeight="true" outlineLevel="0" collapsed="false">
      <c r="A25" s="8" t="s">
        <v>66</v>
      </c>
      <c r="C25" s="8" t="s">
        <v>67</v>
      </c>
      <c r="E25" s="8" t="s">
        <v>68</v>
      </c>
      <c r="G25" s="8" t="s">
        <v>69</v>
      </c>
    </row>
    <row r="26" customFormat="false" ht="18" hidden="false" customHeight="true" outlineLevel="0" collapsed="false">
      <c r="A26" s="8" t="s">
        <v>70</v>
      </c>
      <c r="C26" s="8" t="s">
        <v>71</v>
      </c>
      <c r="E26" s="8" t="s">
        <v>72</v>
      </c>
      <c r="G26" s="8" t="s">
        <v>73</v>
      </c>
    </row>
    <row r="27" customFormat="false" ht="18" hidden="false" customHeight="true" outlineLevel="0" collapsed="false">
      <c r="A27" s="8" t="s">
        <v>74</v>
      </c>
      <c r="C27" s="8" t="s">
        <v>75</v>
      </c>
      <c r="E27" s="8" t="s">
        <v>76</v>
      </c>
      <c r="G27" s="8" t="s">
        <v>77</v>
      </c>
    </row>
    <row r="28" customFormat="false" ht="18" hidden="false" customHeight="true" outlineLevel="0" collapsed="false">
      <c r="A28" s="8" t="s">
        <v>78</v>
      </c>
      <c r="C28" s="8" t="s">
        <v>79</v>
      </c>
      <c r="E28" s="8" t="s">
        <v>80</v>
      </c>
      <c r="G28" s="8" t="s">
        <v>81</v>
      </c>
    </row>
    <row r="29" customFormat="false" ht="18" hidden="false" customHeight="true" outlineLevel="0" collapsed="false">
      <c r="A29" s="8" t="s">
        <v>82</v>
      </c>
      <c r="C29" s="8" t="s">
        <v>83</v>
      </c>
      <c r="E29" s="8" t="s">
        <v>84</v>
      </c>
      <c r="G29" s="8" t="s">
        <v>85</v>
      </c>
    </row>
    <row r="30" customFormat="false" ht="18" hidden="false" customHeight="true" outlineLevel="0" collapsed="false">
      <c r="A30" s="8" t="s">
        <v>86</v>
      </c>
      <c r="E30" s="8" t="s">
        <v>87</v>
      </c>
      <c r="G30" s="8" t="s">
        <v>88</v>
      </c>
    </row>
    <row r="31" customFormat="false" ht="15" hidden="false" customHeight="false" outlineLevel="0" collapsed="false">
      <c r="A31" s="8" t="s">
        <v>89</v>
      </c>
      <c r="C31" s="7" t="s">
        <v>90</v>
      </c>
      <c r="E31" s="8" t="s">
        <v>91</v>
      </c>
      <c r="G31" s="8" t="s">
        <v>92</v>
      </c>
    </row>
    <row r="32" customFormat="false" ht="18" hidden="false" customHeight="true" outlineLevel="0" collapsed="false">
      <c r="A32" s="8" t="s">
        <v>93</v>
      </c>
      <c r="C32" s="8" t="s">
        <v>94</v>
      </c>
      <c r="G32" s="8" t="s">
        <v>95</v>
      </c>
    </row>
    <row r="33" customFormat="false" ht="18" hidden="false" customHeight="true" outlineLevel="0" collapsed="false">
      <c r="A33" s="8" t="s">
        <v>96</v>
      </c>
      <c r="C33" s="8" t="s">
        <v>97</v>
      </c>
      <c r="E33" s="7" t="s">
        <v>98</v>
      </c>
      <c r="G33" s="8" t="s">
        <v>99</v>
      </c>
    </row>
    <row r="34" customFormat="false" ht="18" hidden="false" customHeight="true" outlineLevel="0" collapsed="false">
      <c r="A34" s="8" t="s">
        <v>100</v>
      </c>
      <c r="C34" s="8" t="s">
        <v>101</v>
      </c>
      <c r="E34" s="8" t="s">
        <v>102</v>
      </c>
      <c r="G34" s="8" t="s">
        <v>103</v>
      </c>
    </row>
    <row r="35" customFormat="false" ht="18" hidden="false" customHeight="true" outlineLevel="0" collapsed="false">
      <c r="A35" s="8" t="s">
        <v>104</v>
      </c>
      <c r="C35" s="8" t="s">
        <v>105</v>
      </c>
      <c r="E35" s="8" t="s">
        <v>106</v>
      </c>
      <c r="G35" s="8" t="s">
        <v>107</v>
      </c>
    </row>
    <row r="36" customFormat="false" ht="18" hidden="false" customHeight="true" outlineLevel="0" collapsed="false">
      <c r="A36" s="8" t="s">
        <v>108</v>
      </c>
      <c r="C36" s="8" t="s">
        <v>109</v>
      </c>
      <c r="E36" s="8" t="s">
        <v>110</v>
      </c>
      <c r="G36" s="8" t="s">
        <v>111</v>
      </c>
    </row>
    <row r="37" customFormat="false" ht="18" hidden="false" customHeight="true" outlineLevel="0" collapsed="false">
      <c r="A37" s="8" t="s">
        <v>112</v>
      </c>
      <c r="C37" s="8" t="s">
        <v>113</v>
      </c>
      <c r="E37" s="8" t="s">
        <v>114</v>
      </c>
      <c r="G37" s="8" t="s">
        <v>115</v>
      </c>
    </row>
    <row r="38" customFormat="false" ht="18" hidden="false" customHeight="true" outlineLevel="0" collapsed="false">
      <c r="A38" s="8" t="s">
        <v>116</v>
      </c>
      <c r="C38" s="8" t="s">
        <v>117</v>
      </c>
      <c r="E38" s="8" t="s">
        <v>118</v>
      </c>
      <c r="G38" s="8" t="s">
        <v>119</v>
      </c>
    </row>
    <row r="39" customFormat="false" ht="18" hidden="false" customHeight="true" outlineLevel="0" collapsed="false">
      <c r="A39" s="8" t="s">
        <v>120</v>
      </c>
      <c r="C39" s="8" t="s">
        <v>121</v>
      </c>
      <c r="E39" s="8" t="s">
        <v>122</v>
      </c>
      <c r="G39" s="8" t="s">
        <v>123</v>
      </c>
    </row>
    <row r="40" customFormat="false" ht="18" hidden="false" customHeight="true" outlineLevel="0" collapsed="false">
      <c r="A40" s="8" t="s">
        <v>124</v>
      </c>
      <c r="C40" s="8" t="s">
        <v>125</v>
      </c>
      <c r="E40" s="8" t="s">
        <v>126</v>
      </c>
    </row>
    <row r="41" customFormat="false" ht="18" hidden="false" customHeight="true" outlineLevel="0" collapsed="false">
      <c r="A41" s="8" t="s">
        <v>127</v>
      </c>
      <c r="C41" s="8" t="s">
        <v>128</v>
      </c>
      <c r="E41" s="8" t="s">
        <v>129</v>
      </c>
    </row>
    <row r="42" customFormat="false" ht="18" hidden="false" customHeight="true" outlineLevel="0" collapsed="false">
      <c r="A42" s="8" t="s">
        <v>130</v>
      </c>
      <c r="C42" s="8" t="s">
        <v>131</v>
      </c>
      <c r="E42" s="8" t="s">
        <v>132</v>
      </c>
      <c r="G42" s="7" t="s">
        <v>133</v>
      </c>
    </row>
    <row r="43" customFormat="false" ht="18" hidden="false" customHeight="true" outlineLevel="0" collapsed="false">
      <c r="A43" s="8" t="s">
        <v>134</v>
      </c>
      <c r="C43" s="8" t="s">
        <v>135</v>
      </c>
      <c r="E43" s="8" t="s">
        <v>136</v>
      </c>
      <c r="G43" s="8" t="s">
        <v>137</v>
      </c>
    </row>
    <row r="44" customFormat="false" ht="18" hidden="false" customHeight="true" outlineLevel="0" collapsed="false">
      <c r="C44" s="8" t="s">
        <v>138</v>
      </c>
      <c r="E44" s="8" t="s">
        <v>139</v>
      </c>
      <c r="G44" s="8" t="s">
        <v>140</v>
      </c>
    </row>
    <row r="45" customFormat="false" ht="18" hidden="false" customHeight="true" outlineLevel="0" collapsed="false">
      <c r="A45" s="7" t="s">
        <v>141</v>
      </c>
      <c r="C45" s="8" t="s">
        <v>142</v>
      </c>
      <c r="E45" s="7" t="s">
        <v>143</v>
      </c>
      <c r="G45" s="8" t="s">
        <v>144</v>
      </c>
    </row>
    <row r="46" customFormat="false" ht="18" hidden="false" customHeight="true" outlineLevel="0" collapsed="false">
      <c r="A46" s="8" t="s">
        <v>145</v>
      </c>
      <c r="C46" s="8" t="s">
        <v>146</v>
      </c>
      <c r="E46" s="8" t="s">
        <v>147</v>
      </c>
      <c r="G46" s="8" t="s">
        <v>148</v>
      </c>
    </row>
    <row r="47" customFormat="false" ht="18" hidden="false" customHeight="true" outlineLevel="0" collapsed="false">
      <c r="A47" s="8" t="s">
        <v>149</v>
      </c>
      <c r="C47" s="8" t="s">
        <v>150</v>
      </c>
      <c r="E47" s="8" t="s">
        <v>151</v>
      </c>
      <c r="G47" s="8" t="s">
        <v>152</v>
      </c>
    </row>
    <row r="48" customFormat="false" ht="18" hidden="false" customHeight="true" outlineLevel="0" collapsed="false">
      <c r="A48" s="8" t="s">
        <v>153</v>
      </c>
      <c r="C48" s="8" t="s">
        <v>154</v>
      </c>
      <c r="E48" s="8" t="s">
        <v>155</v>
      </c>
      <c r="G48" s="8" t="s">
        <v>156</v>
      </c>
    </row>
    <row r="49" customFormat="false" ht="18" hidden="false" customHeight="true" outlineLevel="0" collapsed="false">
      <c r="A49" s="8" t="s">
        <v>157</v>
      </c>
      <c r="E49" s="8" t="s">
        <v>158</v>
      </c>
      <c r="G49" s="8" t="s">
        <v>159</v>
      </c>
    </row>
    <row r="50" customFormat="false" ht="18" hidden="false" customHeight="true" outlineLevel="0" collapsed="false">
      <c r="A50" s="8" t="s">
        <v>160</v>
      </c>
      <c r="C50" s="7" t="s">
        <v>161</v>
      </c>
      <c r="E50" s="8" t="s">
        <v>162</v>
      </c>
      <c r="G50" s="8" t="s">
        <v>163</v>
      </c>
    </row>
    <row r="51" customFormat="false" ht="18" hidden="false" customHeight="true" outlineLevel="0" collapsed="false">
      <c r="A51" s="8" t="s">
        <v>164</v>
      </c>
      <c r="C51" s="8" t="s">
        <v>165</v>
      </c>
      <c r="E51" s="8" t="s">
        <v>166</v>
      </c>
      <c r="G51" s="8" t="s">
        <v>167</v>
      </c>
    </row>
    <row r="52" customFormat="false" ht="18" hidden="false" customHeight="true" outlineLevel="0" collapsed="false">
      <c r="A52" s="8" t="s">
        <v>168</v>
      </c>
      <c r="C52" s="8" t="s">
        <v>169</v>
      </c>
      <c r="E52" s="8" t="s">
        <v>170</v>
      </c>
      <c r="G52" s="8" t="s">
        <v>171</v>
      </c>
    </row>
    <row r="53" customFormat="false" ht="18" hidden="false" customHeight="true" outlineLevel="0" collapsed="false">
      <c r="A53" s="8" t="s">
        <v>172</v>
      </c>
      <c r="C53" s="8" t="s">
        <v>173</v>
      </c>
      <c r="E53" s="8" t="s">
        <v>174</v>
      </c>
      <c r="G53" s="8" t="s">
        <v>175</v>
      </c>
    </row>
    <row r="54" customFormat="false" ht="18" hidden="false" customHeight="true" outlineLevel="0" collapsed="false">
      <c r="A54" s="8" t="s">
        <v>176</v>
      </c>
      <c r="C54" s="8" t="s">
        <v>177</v>
      </c>
      <c r="E54" s="8" t="s">
        <v>178</v>
      </c>
      <c r="G54" s="8" t="s">
        <v>179</v>
      </c>
    </row>
    <row r="55" customFormat="false" ht="18" hidden="false" customHeight="true" outlineLevel="0" collapsed="false">
      <c r="A55" s="8" t="s">
        <v>180</v>
      </c>
      <c r="C55" s="8" t="s">
        <v>181</v>
      </c>
      <c r="E55" s="8" t="s">
        <v>182</v>
      </c>
      <c r="G55" s="8" t="s">
        <v>183</v>
      </c>
    </row>
    <row r="56" customFormat="false" ht="18" hidden="false" customHeight="true" outlineLevel="0" collapsed="false">
      <c r="C56" s="8" t="s">
        <v>184</v>
      </c>
      <c r="E56" s="8" t="s">
        <v>185</v>
      </c>
      <c r="G56" s="8" t="s">
        <v>186</v>
      </c>
    </row>
    <row r="57" customFormat="false" ht="18" hidden="false" customHeight="true" outlineLevel="0" collapsed="false">
      <c r="A57" s="7" t="s">
        <v>187</v>
      </c>
      <c r="C57" s="8" t="s">
        <v>188</v>
      </c>
      <c r="E57" s="8" t="s">
        <v>189</v>
      </c>
      <c r="G57" s="8" t="s">
        <v>190</v>
      </c>
    </row>
    <row r="58" customFormat="false" ht="18" hidden="false" customHeight="true" outlineLevel="0" collapsed="false">
      <c r="A58" s="8" t="s">
        <v>191</v>
      </c>
      <c r="C58" s="8" t="s">
        <v>192</v>
      </c>
      <c r="E58" s="8" t="s">
        <v>193</v>
      </c>
      <c r="G58" s="8" t="s">
        <v>194</v>
      </c>
    </row>
    <row r="59" customFormat="false" ht="18" hidden="false" customHeight="true" outlineLevel="0" collapsed="false">
      <c r="A59" s="8" t="s">
        <v>195</v>
      </c>
      <c r="C59" s="8" t="s">
        <v>196</v>
      </c>
      <c r="E59" s="8" t="s">
        <v>197</v>
      </c>
      <c r="G59" s="7" t="s">
        <v>198</v>
      </c>
    </row>
    <row r="60" customFormat="false" ht="18" hidden="false" customHeight="true" outlineLevel="0" collapsed="false">
      <c r="A60" s="8" t="s">
        <v>199</v>
      </c>
      <c r="C60" s="8" t="s">
        <v>200</v>
      </c>
      <c r="E60" s="8" t="s">
        <v>201</v>
      </c>
      <c r="G60" s="8" t="s">
        <v>202</v>
      </c>
    </row>
    <row r="61" customFormat="false" ht="18" hidden="false" customHeight="true" outlineLevel="0" collapsed="false">
      <c r="A61" s="8" t="s">
        <v>203</v>
      </c>
      <c r="C61" s="8" t="s">
        <v>204</v>
      </c>
      <c r="E61" s="8" t="s">
        <v>205</v>
      </c>
      <c r="G61" s="8" t="s">
        <v>206</v>
      </c>
    </row>
    <row r="62" customFormat="false" ht="18" hidden="false" customHeight="true" outlineLevel="0" collapsed="false">
      <c r="A62" s="8" t="s">
        <v>207</v>
      </c>
      <c r="C62" s="8" t="s">
        <v>208</v>
      </c>
      <c r="E62" s="8" t="s">
        <v>209</v>
      </c>
      <c r="G62" s="8" t="s">
        <v>210</v>
      </c>
    </row>
    <row r="63" customFormat="false" ht="18" hidden="false" customHeight="true" outlineLevel="0" collapsed="false">
      <c r="A63" s="8" t="s">
        <v>211</v>
      </c>
      <c r="C63" s="8" t="s">
        <v>212</v>
      </c>
      <c r="E63" s="8" t="s">
        <v>213</v>
      </c>
      <c r="G63" s="8" t="s">
        <v>214</v>
      </c>
    </row>
    <row r="64" customFormat="false" ht="18" hidden="false" customHeight="true" outlineLevel="0" collapsed="false">
      <c r="A64" s="8" t="s">
        <v>215</v>
      </c>
      <c r="C64" s="8" t="s">
        <v>216</v>
      </c>
      <c r="E64" s="8" t="s">
        <v>217</v>
      </c>
      <c r="G64" s="8" t="s">
        <v>218</v>
      </c>
    </row>
    <row r="65" customFormat="false" ht="18" hidden="false" customHeight="true" outlineLevel="0" collapsed="false">
      <c r="A65" s="8" t="s">
        <v>219</v>
      </c>
      <c r="C65" s="8" t="s">
        <v>220</v>
      </c>
    </row>
    <row r="66" customFormat="false" ht="18" hidden="false" customHeight="true" outlineLevel="0" collapsed="false">
      <c r="A66" s="8" t="s">
        <v>221</v>
      </c>
      <c r="C66" s="8" t="s">
        <v>222</v>
      </c>
      <c r="E66" s="7" t="s">
        <v>223</v>
      </c>
      <c r="G66" s="7" t="s">
        <v>224</v>
      </c>
    </row>
    <row r="67" customFormat="false" ht="18" hidden="false" customHeight="true" outlineLevel="0" collapsed="false">
      <c r="A67" s="8" t="s">
        <v>225</v>
      </c>
      <c r="C67" s="8" t="s">
        <v>226</v>
      </c>
      <c r="E67" s="8" t="s">
        <v>227</v>
      </c>
      <c r="G67" s="8" t="s">
        <v>228</v>
      </c>
    </row>
    <row r="68" customFormat="false" ht="18" hidden="false" customHeight="true" outlineLevel="0" collapsed="false">
      <c r="A68" s="8" t="s">
        <v>229</v>
      </c>
      <c r="C68" s="8" t="s">
        <v>230</v>
      </c>
      <c r="E68" s="8" t="s">
        <v>231</v>
      </c>
      <c r="G68" s="8" t="s">
        <v>232</v>
      </c>
    </row>
    <row r="69" customFormat="false" ht="18" hidden="false" customHeight="true" outlineLevel="0" collapsed="false">
      <c r="A69" s="8" t="s">
        <v>233</v>
      </c>
      <c r="C69" s="8" t="s">
        <v>234</v>
      </c>
      <c r="E69" s="8" t="s">
        <v>235</v>
      </c>
      <c r="G69" s="8" t="s">
        <v>236</v>
      </c>
    </row>
    <row r="70" customFormat="false" ht="18" hidden="false" customHeight="true" outlineLevel="0" collapsed="false">
      <c r="A70" s="8" t="s">
        <v>237</v>
      </c>
      <c r="C70" s="8" t="s">
        <v>238</v>
      </c>
      <c r="G70" s="8" t="s">
        <v>239</v>
      </c>
    </row>
    <row r="71" customFormat="false" ht="18" hidden="false" customHeight="true" outlineLevel="0" collapsed="false">
      <c r="A71" s="8" t="s">
        <v>240</v>
      </c>
      <c r="C71" s="8" t="s">
        <v>241</v>
      </c>
    </row>
    <row r="72" customFormat="false" ht="18" hidden="false" customHeight="true" outlineLevel="0" collapsed="false">
      <c r="A72" s="8" t="s">
        <v>242</v>
      </c>
      <c r="C72" s="8" t="s">
        <v>243</v>
      </c>
    </row>
    <row r="73" customFormat="false" ht="18" hidden="false" customHeight="true" outlineLevel="0" collapsed="false">
      <c r="A73" s="8" t="s">
        <v>244</v>
      </c>
    </row>
    <row r="74" customFormat="false" ht="18" hidden="false" customHeight="true" outlineLevel="0" collapsed="false">
      <c r="A74" s="8" t="s">
        <v>245</v>
      </c>
      <c r="C74" s="7" t="s">
        <v>246</v>
      </c>
    </row>
    <row r="75" customFormat="false" ht="18" hidden="false" customHeight="true" outlineLevel="0" collapsed="false">
      <c r="C75" s="8" t="s">
        <v>247</v>
      </c>
    </row>
    <row r="76" customFormat="false" ht="18" hidden="false" customHeight="true" outlineLevel="0" collapsed="false">
      <c r="A76" s="7" t="s">
        <v>248</v>
      </c>
      <c r="C76" s="8" t="s">
        <v>249</v>
      </c>
    </row>
    <row r="77" customFormat="false" ht="18" hidden="false" customHeight="true" outlineLevel="0" collapsed="false">
      <c r="A77" s="8" t="s">
        <v>250</v>
      </c>
      <c r="C77" s="8" t="s">
        <v>251</v>
      </c>
    </row>
    <row r="78" customFormat="false" ht="18" hidden="false" customHeight="true" outlineLevel="0" collapsed="false">
      <c r="A78" s="8" t="s">
        <v>252</v>
      </c>
      <c r="C78" s="8" t="s">
        <v>253</v>
      </c>
    </row>
    <row r="79" customFormat="false" ht="18" hidden="false" customHeight="true" outlineLevel="0" collapsed="false">
      <c r="A79" s="8" t="s">
        <v>254</v>
      </c>
      <c r="C79" s="8" t="s">
        <v>255</v>
      </c>
    </row>
    <row r="80" customFormat="false" ht="18" hidden="false" customHeight="true" outlineLevel="0" collapsed="false">
      <c r="A80" s="8" t="s">
        <v>256</v>
      </c>
      <c r="C80" s="8" t="s">
        <v>257</v>
      </c>
    </row>
    <row r="81" customFormat="false" ht="18" hidden="false" customHeight="true" outlineLevel="0" collapsed="false">
      <c r="A81" s="8" t="s">
        <v>258</v>
      </c>
      <c r="C81" s="8" t="s">
        <v>259</v>
      </c>
    </row>
    <row r="82" customFormat="false" ht="18" hidden="false" customHeight="true" outlineLevel="0" collapsed="false">
      <c r="A82" s="8" t="s">
        <v>260</v>
      </c>
      <c r="C82" s="8" t="s">
        <v>261</v>
      </c>
    </row>
    <row r="83" customFormat="false" ht="18" hidden="false" customHeight="true" outlineLevel="0" collapsed="false">
      <c r="A83" s="8" t="s">
        <v>262</v>
      </c>
    </row>
    <row r="84" customFormat="false" ht="18" hidden="false" customHeight="true" outlineLevel="0" collapsed="false">
      <c r="A84" s="8" t="s">
        <v>263</v>
      </c>
    </row>
    <row r="85" customFormat="false" ht="18" hidden="false" customHeight="true" outlineLevel="0" collapsed="false">
      <c r="A85" s="8" t="s">
        <v>264</v>
      </c>
    </row>
    <row r="86" customFormat="false" ht="18" hidden="false" customHeight="true" outlineLevel="0" collapsed="false">
      <c r="A86" s="8" t="s">
        <v>265</v>
      </c>
    </row>
    <row r="87" customFormat="false" ht="18" hidden="false" customHeight="true" outlineLevel="0" collapsed="false">
      <c r="A87" s="8" t="s">
        <v>266</v>
      </c>
    </row>
    <row r="88" customFormat="false" ht="18" hidden="false" customHeight="true" outlineLevel="0" collapsed="false">
      <c r="A88" s="8" t="s">
        <v>267</v>
      </c>
    </row>
    <row r="89" customFormat="false" ht="18" hidden="false" customHeight="true" outlineLevel="0" collapsed="false">
      <c r="A89" s="8" t="s">
        <v>268</v>
      </c>
    </row>
    <row r="90" customFormat="false" ht="18.75" hidden="false" customHeight="true" outlineLevel="0" collapsed="false">
      <c r="A90" s="9" t="s">
        <v>269</v>
      </c>
      <c r="B90" s="9"/>
      <c r="C90" s="9"/>
      <c r="D90" s="9"/>
    </row>
    <row r="91" customFormat="false" ht="18.75" hidden="false" customHeight="true" outlineLevel="0" collapsed="false">
      <c r="A91" s="10" t="s">
        <v>270</v>
      </c>
      <c r="B91" s="10"/>
      <c r="C91" s="10"/>
      <c r="D91" s="10"/>
    </row>
    <row r="92" customFormat="false" ht="18" hidden="false" customHeight="false" outlineLevel="0" collapsed="false">
      <c r="A92" s="11"/>
    </row>
    <row r="93" customFormat="false" ht="18" hidden="false" customHeight="false" outlineLevel="0" collapsed="false">
      <c r="A93" s="11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</sheetData>
  <mergeCells count="4">
    <mergeCell ref="A5:G5"/>
    <mergeCell ref="A7:G7"/>
    <mergeCell ref="A90:D90"/>
    <mergeCell ref="A91:D91"/>
  </mergeCells>
  <hyperlinks>
    <hyperlink ref="A10" location="Asunción" display="ASUNCIÓN"/>
    <hyperlink ref="C10" location="_03.01!_Caacupé" display="CAACUPÉ"/>
    <hyperlink ref="E10" location="_05.01!_Coronel_Oviedo" display="CORONEL OVIEDO"/>
    <hyperlink ref="G10" location="_07.01!_Encarnación" display="ENCARNACIÒN"/>
    <hyperlink ref="C11" location="_03.02!_Altos" display="ALTOS"/>
    <hyperlink ref="E11" location="_05.02!_Caaguazú" display="CAAGUAZÚ"/>
    <hyperlink ref="G11" location="_07.02!_Bella_Vista_Sur" display="BELLA VISTA"/>
    <hyperlink ref="A12" location="_01.01!_Concepción" display="CONCEPCIÓN"/>
    <hyperlink ref="C12" location="_03.03!_Arroyos_y_Esteros" display="ARROYOS Y ESTEROS"/>
    <hyperlink ref="E12" location="_05.03!_Carayaó" display="CARAYAÓ"/>
    <hyperlink ref="G12" location="_07.03!_Cambyreta" display="CAMBYRETÁ"/>
    <hyperlink ref="A13" location="_01.02!_Belén" display="BELÉN"/>
    <hyperlink ref="C13" location="_03.04!_Atyrá" display="ATYRA"/>
    <hyperlink ref="E13" location="_05.04._Dr!_Cecilio_Báez" display="DR. CECILIO BAEZ"/>
    <hyperlink ref="G13" location="_07.04!_Capitán_Meza" display="CAPITÁN MEZA"/>
    <hyperlink ref="A14" location="_01.03!_Horqueta" display="HORQUETA"/>
    <hyperlink ref="C14" location="_03.05!_Caraguatay" display="CARAGUATAY"/>
    <hyperlink ref="E14" location="_05.05!_Santa_Rosa_del_Mbutuy" display="SANTA ROSA DEL MBUTUY"/>
    <hyperlink ref="G14" location="_07.05!_Capitán_Miranda" display="CAPITAN MIRANDA"/>
    <hyperlink ref="A15" location="_01.04!_Loreto" display="LORETO"/>
    <hyperlink ref="C15" location="_03.06!_Emboscada" display="EMBOSCADA"/>
    <hyperlink ref="E15" location="_05.06!_Juan_Manuel_Frutos" display="DR. JUAN MANUEL FRUTOS"/>
    <hyperlink ref="G15" location="_07.06!_Nueva_Alborada" display="NUEVA ALBORADA"/>
    <hyperlink ref="A16" location="_01.05!_San_Lázaro" display="SAN LÁZARO"/>
    <hyperlink ref="C16" location="_03.07!_Eusebio_Ayala" display="EUSEBIO AYALA"/>
    <hyperlink ref="E16" location="_05.07!_Repatriación" display="REPATRIACIÓN"/>
    <hyperlink ref="G16" location="_07.07!_Carmen_del_Paraná" display="CARMEN DEL PARANÁ"/>
    <hyperlink ref="A17" location="_01.06!_Yby_Yaú" display="YBY YAÚ"/>
    <hyperlink ref="C17" location="_03.08!_Isla_Pucú" display="ISLA PUCÚ"/>
    <hyperlink ref="E17" location="_05.08!_Nueva_Londres" display="NUEVA LONDRES"/>
    <hyperlink ref="G17" location="_07.08!_Coronel_Bogado" display="CORONEL BOGADO"/>
    <hyperlink ref="A18" location="_01.07!_San_Carlos_del_Apa" display="SAN CARLOS DEL APA"/>
    <hyperlink ref="C18" location="_03.09!_Itacurubí_de_la_Cordillera" display="ITACURUBÍ DE LA CORDILLERA"/>
    <hyperlink ref="E18" location="_05.09!_San_Joaquín" display="SAN JOAQUÍN"/>
    <hyperlink ref="G18" location="_07.09!_Carlos_Antonio_López" display="CARLOS A.LÓPEZ"/>
    <hyperlink ref="A19" location="_01.08!_Azotey" display="AZOTE' Y"/>
    <hyperlink ref="C19" location="_03.10!_Juan_de_Mena" display="JUAN DE MENA"/>
    <hyperlink ref="E19" location="_05.10!_San_José_de_los_Arroyos" display="SAN JOSÉ DE LOS ARROYOS"/>
    <hyperlink ref="G19" location="_07.10!_Natalio" display="NATALIO"/>
    <hyperlink ref="A20" location="_01.09!_Sargento_José_Félix_López" display="SARGENTO JOSE FELIX LOPEZ"/>
    <hyperlink ref="C20" location="_03.11!_Loma_Grande" display="LOMA GRANDE"/>
    <hyperlink ref="E20" location="_05.11!_Yhú" display="YHÚ"/>
    <hyperlink ref="G20" location="_07.11!_Fram" display="FRAM"/>
    <hyperlink ref="A21" location="_01.10!_Paso_Barreto" display="PASO BARRETO"/>
    <hyperlink ref="C21" location="_03.12!_Mbocayaty_del_Yhaguy" display="MBOCAYATY DEL YHAGUY"/>
    <hyperlink ref="E21" location="_05.12._Dr!_Juan_Eulogio_Estigarribia" display="DR. J. EULOGIO ESTIGARRIBIA"/>
    <hyperlink ref="G21" location="_07.12._Gral!_Artigas" display="GENERAL ARTIGAS"/>
    <hyperlink ref="A22" location="_01.11!_San_Alfredo" display="SAN ALFREDO"/>
    <hyperlink ref="C22" location="_03.13!_Nueva_Colombia" display="NUEVA COLOMBIA"/>
    <hyperlink ref="E22" location="_05.13._R.I!_3_Corrales" display="R.I.3 CORRALES"/>
    <hyperlink ref="G22" location="_07.13._Gral!_Delgado" display="GENERAL DELGADO"/>
    <hyperlink ref="C23" location="_03.14!_Piribebuy" display="PIRIBEBUY"/>
    <hyperlink ref="E23" location="_05.14!_Raúl_Arsenio_Oviedo" display="RAÚL ARSENIO OVIEDO"/>
    <hyperlink ref="G23" location="_07.14!_Hohenau" display="HOHENAU"/>
    <hyperlink ref="A24" location="_02.01!_San_Pedro" display="SAN PEDRO DE YCUAMANDIYÚ"/>
    <hyperlink ref="C24" location="_03.15!_1°_de_Marzo" display="PRIMERO DE MARZO"/>
    <hyperlink ref="E24" location="_05.15!_José_Domingo_Ocampos" display="JOSÉ DOMINGO OCAMPOS"/>
    <hyperlink ref="G24" location="_07.15!_Jesús" display="JESÚS"/>
    <hyperlink ref="A25" location="_02.02!_Antequera" display="ANTEQUERA"/>
    <hyperlink ref="C25" location="_03.16!_San_Bernardino" display="SAN BERNARDINO"/>
    <hyperlink ref="E25" location="_05.16._Mcal!_Francisco_Solano_López" display="MCAL. F. SOLANO LÓPEZ"/>
    <hyperlink ref="G25" location="_07.16!_José_Leandro_Oviedo" display="JOSÉ L. OVIEDO"/>
    <hyperlink ref="A26" location="_02.03!_Choré" display="CHORÉ"/>
    <hyperlink ref="C26" location="_03.17!_Santa_Elena" display="SANTA ELENA"/>
    <hyperlink ref="E26" location="_05.17!_La_Pastora" display="LA PASTORA"/>
    <hyperlink ref="G26" location="_07.17!_Obligado" display="OBLIGADO"/>
    <hyperlink ref="A27" location="_02.04._Gral!_Elizardo_Aquino" display="GRAL ELIZARDO AQUINO"/>
    <hyperlink ref="C27" location="_03.18!_Tobati" display="TOBATÍ"/>
    <hyperlink ref="E27" location="_05.18!_3_de_Febrero" display="3 DE FEBRERO"/>
    <hyperlink ref="G27" location="_07.18._Mayor_Julio_D!_Otaño" display="MAYOR JULIO D. OTAÑO"/>
    <hyperlink ref="A28" location="_02.05!_Itacurubí_del_Rosario" display="ITACURUBÍ DEL ROSARIO "/>
    <hyperlink ref="C28" location="_03.19!_Valenzuela" display="VALENZUELA"/>
    <hyperlink ref="E28" location="_05.19!_Simón_Bolívar" display="SIMON BOLIVAR"/>
    <hyperlink ref="G28" location="_07.19!_San_Cosme_y_Damián" display="SAN COSME Y DAMIÁN"/>
    <hyperlink ref="A29" location="_02.06!_Lima" display="LIMA"/>
    <hyperlink ref="C29" location="_03.20!_San_José_Obrero" display="SAN JOSÉ OBRERO"/>
    <hyperlink ref="E29" location="_05.20!_Vaquería" display="VAQUERÍA"/>
    <hyperlink ref="G29" location="_07.20!_San_Pedro_del_Paraná" display="SAN PEDRO DEL PARANÁ"/>
    <hyperlink ref="A30" location="_02.07!_Nueva_Germania" display="NUEVA GERMANIA"/>
    <hyperlink ref="E30" location="_05.21!_Tembiapora" display="TEMBIAPORÂ"/>
    <hyperlink ref="G30" location="_07.21!_San_Rafael_del_Paraná" display="SAN RAFAEL DEL PARANÁ"/>
    <hyperlink ref="A31" location="_02.08!_San_Estanislao" display="SAN ESTANISLAO"/>
    <hyperlink ref="E31" location="_05.22!_Nueva_Toledo" display="NUEVA TOLEDO"/>
    <hyperlink ref="G31" location="_07.22!_Trinidad" display="TRINIDAD"/>
    <hyperlink ref="A32" location="_02.10!_San_Pablo" display="SAN PABLO"/>
    <hyperlink ref="C32" location="_04.01!_Villarrica" display="VILLARRICA"/>
    <hyperlink ref="G32" location="_07.23!_Edelira" display="EDELIRA"/>
    <hyperlink ref="A33" location="_02.09!_Yrybucua" display="YRYBUKUÁ"/>
    <hyperlink ref="C33" location="_04.02!_Borja" display="BORJA"/>
    <hyperlink ref="G33" location="_07.24!_Tomás_Romero_Pereira" display="TOMAS ROMERO PEREIRA"/>
    <hyperlink ref="A34" location="_02.11!_Tacuatí" display="TACUATI"/>
    <hyperlink ref="C34" location="_04.03!_Mauricio_José_Troche" display="CAP. M. JOSÉ TROCHE"/>
    <hyperlink ref="E34" location="_06.01!_Caazapá" display="CAAZAPÁ"/>
    <hyperlink ref="G34" location="_07.25!_Alto_Verá" display="ALTO VERA"/>
    <hyperlink ref="A35" location="_02.12!_Unión" display="UNIÓN"/>
    <hyperlink ref="C35" location="_04.04!_Coronel_Martínez" display="CORONEL MARTÍNEZ"/>
    <hyperlink ref="E35" location="_06.02!_Abaí" display="ABAÍ"/>
    <hyperlink ref="G35" location="_07.26!_La_Paz" display="LA PAZ"/>
    <hyperlink ref="A36" location="_02.13!_25_de_Diciembre" display="25 DE DICIEMBRE"/>
    <hyperlink ref="C36" location="_04.05!_Félix_Pérez_Cardozo" display="FÉLIX PEREZ CARDOZO"/>
    <hyperlink ref="E36" location="_06.03!_Buena_Vista" display="BUENA VISTA"/>
    <hyperlink ref="G36" location="_07.27!_Yatytay" display="YATYTAY"/>
    <hyperlink ref="A37" location="_02.14!_Villa_del_Rosario" display="VILLA DEL ROSARIO"/>
    <hyperlink ref="C37" location="_04.06._Gral._Eugenio_A!_Garay" display="GRAL. EUGENIO A. GARAY"/>
    <hyperlink ref="E37" location="_06.04!_Moisés_Bertoni" display="DR. MOISÉS BERTONI"/>
    <hyperlink ref="G37" location="_07.28!_San_Juan_del_Paraná" display="SAN JUAN DEL PARANÁ"/>
    <hyperlink ref="A38" location="_02.15._Gral!_Francisco_Isidoro_Resquín" display="GRAL. I. RESQUÍN"/>
    <hyperlink ref="C38" location="_04.07!_Independencia" display="COLONIA INDEPENDENCIA"/>
    <hyperlink ref="E38" location="_06.05._Gral!_Higinio_Morínigo" display="GENERAL H. MORÍNIGO"/>
    <hyperlink ref="G38" location="_07.29!_Pirapó" display="PIRAPÓ"/>
    <hyperlink ref="A39" location="_02.16!_Yataity_del_Norte" display="YATAITY DEL NORTE"/>
    <hyperlink ref="C39" location="_04.08!_Itapé" display="ITAPÉ"/>
    <hyperlink ref="E39" location="_06.06!_Coronel_Maciel" display="MACIEL"/>
    <hyperlink ref="G39" location="_07.30!_Itapúa_Poty" display="ITAPUA POTY"/>
    <hyperlink ref="A40" location="_02.17!_Guajayvi" display="GUAJAYVI"/>
    <hyperlink ref="C40" location="_04.09!_Iturbe" display="ITURBE"/>
    <hyperlink ref="E40" location="_06.07!_San_Juan_Nepomuceno" display="SAN JUAN NEPOMUCENO"/>
    <hyperlink ref="A41" location="_02.18!_Capiibary" display="CAPIIBARY"/>
    <hyperlink ref="C41" location="_04.10!_José_Fassardi" display="JOSÉ FASSARDI"/>
    <hyperlink ref="E41" location="_06.08!_Tavaí" display="TAVAÍ"/>
    <hyperlink ref="A42" location="_02.19!_Santa_Rosa_del_Aguaray" display="SANTA ROSA DEL AGUARAY"/>
    <hyperlink ref="C42" location="_04.11!_Mbocayaty_del_Guairá" display="MBOCAYATY DEL GUAIRÁ"/>
    <hyperlink ref="E42" location="_06.09!_Fulgencio_Yegros" display="YEGROS"/>
    <hyperlink ref="A43" location="_02.20!_Liberación" display="LIBERACION"/>
    <hyperlink ref="C43" location="_04.12!_Natalicio_Talavera" display="NATALICIO TALAVERA"/>
    <hyperlink ref="E43" location="_06.10!_Yuty" display="YUTY"/>
    <hyperlink ref="G43" location="_12.01!_Pilar" display="PILAR"/>
    <hyperlink ref="C44" location="_04.13!_Ñumi" display="ÑUMÍ"/>
    <hyperlink ref="E44" location="_06.11!_3_de_Mayo" display="3 DE MAYO"/>
    <hyperlink ref="G44" location="_12.02!_Alberdi" display="ALBERDI"/>
    <hyperlink ref="C45" location="_04.15!_Yataity_del_Guairá" display="YATAITY DEL GUAIRÁ"/>
    <hyperlink ref="G45" location="_12.03!_Cerrito" display="CERRITO"/>
    <hyperlink ref="A46" location="_08.01!_San_Juan_Bautista_Misiones" display="SAN JUAN BAUTISTA"/>
    <hyperlink ref="C46" location="_04.16._Dr!_Bottrell" display="DR. BOTTRELL"/>
    <hyperlink ref="E46" location="_11.01!_Areguá" display="AREGUÁ"/>
    <hyperlink ref="G46" location="_12.04!_Desmochados" display="DESMOCHADOS"/>
    <hyperlink ref="A47" location="_08.02!_Ayolas" display="AYOLAS"/>
    <hyperlink ref="C47" location="_04.17!_Paso_Yobai" display="PASO YOBAI"/>
    <hyperlink ref="E47" location="_11.02!_Capiatá" display="CAPIATÁ"/>
    <hyperlink ref="G47" location="_12.05._Gral!_José_Eduvigis_Díaz" display="GRAL. JOSÉ EDUVIGIS DÍAZ"/>
    <hyperlink ref="A48" location="_08.03!_San_Ignacio" display="SAN IGNACIO"/>
    <hyperlink ref="C48" location="_04.18!_Tebicuary" display="TEBICUARY"/>
    <hyperlink ref="E48" location="_11.03!_Fernando_de_la_Mora" display="FERNANDO DE LA MORA"/>
    <hyperlink ref="G48" location="_12.06!_Guazú_Cuá" display="GUAZUCUÁ"/>
    <hyperlink ref="A49" location="_08.04!_San_Miguel" display="SAN MIGUEL"/>
    <hyperlink ref="E49" location="_11.04!_Guarambaré" display="GUARAMBARÉ"/>
    <hyperlink ref="G49" location="_12.07!_Humaitá" display="HUMAITÁ"/>
    <hyperlink ref="A50" location="_08.05!_San_Patricio" display="SAN PATRICIO"/>
    <hyperlink ref="E50" location="_11.05!_Itá" display="ITÁ"/>
    <hyperlink ref="G50" location="_12.08!_Isla_Umbú" display="ISLA UMBÚ"/>
    <hyperlink ref="A51" location="_08.06!_Santa_María" display="SANTA MARÌA"/>
    <hyperlink ref="C51" location="_10.01!_Ciudad_del_Este" display="CIUDAD DEL ESTE"/>
    <hyperlink ref="E51" location="_11.06!_Itaugua" display="ITAUGUÁ"/>
    <hyperlink ref="G51" location="_12.09!_Laureles" display="LAURELES"/>
    <hyperlink ref="A52" location="_08.07!_Santa_Rosa_Misiones" display="SANTA ROSA"/>
    <hyperlink ref="C52" location="_10.02!_Presidente_Franco" display="PTE. FRANCO"/>
    <hyperlink ref="E52" location="_11.07!_Lambaré" display="LAMBARÉ"/>
    <hyperlink ref="G52" location="_12.10._Mayor_José_D!_Martínez" display="MAYOR J. DEJESÚS MARTÍNEZ"/>
    <hyperlink ref="A53" location="_08.08!_Santiago" display="SANTIAGO"/>
    <hyperlink ref="C53" location="_10.03!_Domingo_Martínez_de_Irala" display="DOMINGO M. DE IRALA"/>
    <hyperlink ref="E53" location="_11.08!_Limpio" display="LIMPIO"/>
    <hyperlink ref="G53" location="_12.11!_Paso_de_Patria" display="PASO DE PATRIA"/>
    <hyperlink ref="A54" location="_08.09!_Villa_Florida" display="VILLA FLORIDA"/>
    <hyperlink ref="C54" location="_10.04!_Juan_León_Mallorquín" display="DR. JUAN L. MALLORQUÍN"/>
    <hyperlink ref="E54" location="_11.09!_Luque" display="LUQUE"/>
    <hyperlink ref="G54" location="_12.12!_San_Juan_Bautista_de_Ñeembucú" display="SAN JUAN B. DE ÑEEMBUCÚ"/>
    <hyperlink ref="A55" location="_08.10!_Yabebyry" display="YABEBYRY"/>
    <hyperlink ref="C55" location="_10.05!_Hernandarias" display="HERNANDARIAS"/>
    <hyperlink ref="E55" location="_11.10!_Mariano_Roque_Alonso" display="MARIANO R. ALONSO"/>
    <hyperlink ref="G55" location="_12.13!_Tacuaras" display="TACUARAS"/>
    <hyperlink ref="C56" location="_10.06!_Santa_Fe_del_Paraná" display="SANTA FÉ DEL PARANÁ"/>
    <hyperlink ref="E56" location="_11.11!_Nueva_Italia" display="NUEVA ITALIA"/>
    <hyperlink ref="G56" location="_12.14!_Villa_Franca" display="VILLA FRANCA"/>
    <hyperlink ref="C57" location="_10.07!_Itakyry" display="ITAKYRY"/>
    <hyperlink ref="E57" location="_11.12!_Ñemby" display="ÑEMBY"/>
    <hyperlink ref="G57" location="_12.15!_Villa_Oliva" display="VILLA OLIVA"/>
    <hyperlink ref="A58" location="_09.01!_Paraguarí" display="PARAGUARÍ"/>
    <hyperlink ref="C58" location="_10.08._Juan_E!_O_Leary" display="JUAN E. OLEARY"/>
    <hyperlink ref="E58" location="_11.13!_San_Antonio" display="SAN ANTONIO"/>
    <hyperlink ref="G58" location="_12.16!_Villalbín" display="VILLALBÍN"/>
    <hyperlink ref="A59" location="_09.02!_Acahay" display="ACAHAY"/>
    <hyperlink ref="C59" location="_10.09!_Ñacunday" display="ÑACUNDAY"/>
    <hyperlink ref="E59" location="_11.14!_San_Lorenzo" display="SAN LORENZO"/>
    <hyperlink ref="A60" location="_09.03!_Caapucú" display="CAAPUCÚ"/>
    <hyperlink ref="C60" location="_10.10!_Yguazú" display="YGUAZÚ"/>
    <hyperlink ref="E60" location="_11.15!_Villa_Elisa" display="VILLA ELISA"/>
    <hyperlink ref="G60" location="_13.01!_Pedro_Juan_Caballero" display="PEDRO JUAN CABALLERO"/>
    <hyperlink ref="A61" location="_09.04._Gral!_Bernardino_Caballero" display="GRAL. BERNARDINO CABALLERO"/>
    <hyperlink ref="C61" location="_10.11!_Los_Cedrales" display="LOS CEDRALES"/>
    <hyperlink ref="E61" location="_11.16!_Villeta" display="VILLETA"/>
    <hyperlink ref="G61" location="_13.02!_Bella_Vista_Norte" display="BELLA VISTA NORTE"/>
    <hyperlink ref="A62" location="_09.05!_Carapeguá" display="CARAPEGUÁ"/>
    <hyperlink ref="C62" location="_10.12!_Minga_Guazú" display="MINGA GUAZÚ"/>
    <hyperlink ref="E62" location="_11.17!_Ypacarai" display="YPACARAÍ"/>
    <hyperlink ref="G62" location="_13.03!_Capitán_Bado" display="CAPITÁN BADO"/>
    <hyperlink ref="A63" location="_09.06!_Escobar" display="ESCOBAR"/>
    <hyperlink ref="C63" location="_10.13!_San_Cristóbal" display="SAN CRISTÓBAL"/>
    <hyperlink ref="E63" location="_11.18!_Ypané" display="YPANÉ"/>
    <hyperlink ref="G63" location="_13.04!_Zanja_Pytá" display="ZANJA PYTÂ"/>
    <hyperlink ref="A64" location="_09.07!_La_Colmena" display="LA COLMENA"/>
    <hyperlink ref="C64" location="_10.14!_Santa_Rita" display="SANTA RITA"/>
    <hyperlink ref="E64" location="_11.19._J!_Augusto_Saldívar" display="J. AUGUSTO SALDÌVAR"/>
    <hyperlink ref="G64" location="_13.05!_Karapaí" display="KARAPAI "/>
    <hyperlink ref="A65" location="_09.08!_Mbuyapey" display="MBUYAPEY"/>
    <hyperlink ref="C65" location="_10.15!_Naranjal" display="NARANJAL"/>
    <hyperlink ref="A66" location="_09.09!_Pirayú" display="PIRAYÚ"/>
    <hyperlink ref="C66" location="_10.16!_Santa_Rosa_del_Monday" display="SANTA ROSA DEL MONDAY"/>
    <hyperlink ref="A67" location="_09.10!_Quiindy" display="QUIINDY"/>
    <hyperlink ref="C67" location="_10.17!_Minga_Porá" display="MINGA PORÁ"/>
    <hyperlink ref="E67" location="_16.01._Mcal!_José_Félix_Estigarribia" display="MCAL JOSÉ FELIX ESTIGARRIBIA"/>
    <hyperlink ref="G67" location="_17.01!_Fuerte_Olimpo" display="FUERTE OLIMPO"/>
    <hyperlink ref="A68" location="_09.11!_Quyquyhó" display="QUYQUYHÓ"/>
    <hyperlink ref="C68" location="_10.17!_Minga_Porá" display="MBARACAYÚ"/>
    <hyperlink ref="E68" location="_16.02!_Filadelfia" display="FILADELFIA"/>
    <hyperlink ref="G68" location="_17.02!_La_Victoria" display="LA VICTORIA (EX PUERTO CASADO)"/>
    <hyperlink ref="A69" location="_09.12!_San_Roque_González_de_Santa_Cruz" display="SAN ROQUE G. DE S. CRUZ"/>
    <hyperlink ref="C69" location="_10.19!_San_Alberto" display="SAN ALBERTO"/>
    <hyperlink ref="E69" location="_16.03!_Loma_Plata" display="LOMA PLATA"/>
    <hyperlink ref="G69" location="_17.03!_Bahía_Negra" display="BAHIA NEGRA"/>
    <hyperlink ref="A70" location="_09.13!_Sapucai" display="SAPUCAI"/>
    <hyperlink ref="C70" location="_10.20!_Iruña" display="IRUÑA"/>
    <hyperlink ref="G70" location="_17.04!_Carmelo_Peralta" display="CARMELO PERALTA"/>
    <hyperlink ref="A71" location="_09.14!_Tebicuarymí" display="TEBICUARYMI"/>
    <hyperlink ref="C71" location="_10.21!_Tavapy" display="TAVAPY"/>
    <hyperlink ref="A72" location="_09.15!_Yaguarón" display="YAGUARÓN"/>
    <hyperlink ref="C72" location="_10.22._Dr!_Raúl_Peña" display="RAÚL PEÑA"/>
    <hyperlink ref="A73" location="_09.16!_Ybycui" display="YBYCUÍ"/>
    <hyperlink ref="A74" location="_09.17!_Ybytymi" display="YBYTIMI"/>
    <hyperlink ref="C75" location="_15.01!_Benjamín_Aceval" display="BENJAMÍN ACEVAL"/>
    <hyperlink ref="C76" location="_15.02!_Puerto_Pinasco" display="PUERTO PINASCO"/>
    <hyperlink ref="A77" location="_14.01!_Salto_del_Guairá" display="SALTO DEL GUAIRÁ"/>
    <hyperlink ref="C77" location="_15.03!_Villa_Hayes" display="VILLA HAYES"/>
    <hyperlink ref="A78" location="_14.02!_Corpus_Christi" display="CORPUS CHRISTI"/>
    <hyperlink ref="C78" location="_15!04_Nanawa" display="NANAWA"/>
    <hyperlink ref="A79" location="_14.03!_Villa_Curuguaty" display="CURUGUATY"/>
    <hyperlink ref="C79" location="_15.05!_José_Falcón" display="PUERTO FALCÓN"/>
    <hyperlink ref="A80" location="_14.04!_Yasy_Cañy" display="YASY KAÑY"/>
    <hyperlink ref="C80" location="_15.06!_Teniente_Manuel_Irala_Fernández" display="TENIENTE 1° MANUEL IRALA FERNANDEZ"/>
    <hyperlink ref="A81" location="_14.05!_Villa_Ygatimí" display="YGATIMÍ"/>
    <hyperlink ref="C81" location="_15.07!_Teniente_Esteban_Martínez" display="TENIENTE ESTEBAN MARTINEZ"/>
    <hyperlink ref="A82" location="_14.06!_Itanará" display="ITANARÁ"/>
    <hyperlink ref="C82" location="_15.08._Gral!_José_María_Bruguez" display="GRAL. JOSÉ MARÍA BRUGUEZ"/>
    <hyperlink ref="A83" location="_14.07!_Ypejhú" display="YPEJHU"/>
    <hyperlink ref="A84" location="_14.08._Gral!_Francisco_Caballero_Álvarez" display="GRAL. FRANCISCO CABALLERO"/>
    <hyperlink ref="A85" location="_14.09!_Katueté" display="KATUETÉ"/>
    <hyperlink ref="A86" location="_14.10!_La_Paloma" display="LA PALOMA"/>
    <hyperlink ref="A87" location="_14.11!_Nueva_Esperanza" display="NUEVA ESPERANZA"/>
    <hyperlink ref="A88" location="_14.12!_Ybyrarobana" display="YBYRAROBANA"/>
    <hyperlink ref="A89" location="_14.13!_Yby_Pytá" display="YBY PYT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8" min="8" style="0" width="15.13"/>
    <col collapsed="false" customWidth="true" hidden="false" outlineLevel="0" max="9" min="9" style="45" width="15.13"/>
    <col collapsed="false" customWidth="true" hidden="false" outlineLevel="0" max="10" min="10" style="45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47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2" t="s">
        <v>288</v>
      </c>
      <c r="I4" s="22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47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s="44" customFormat="true" ht="62.25" hidden="false" customHeight="true" outlineLevel="0" collapsed="false">
      <c r="A6" s="36" t="s">
        <v>552</v>
      </c>
      <c r="B6" s="14" t="s">
        <v>553</v>
      </c>
      <c r="C6" s="15" t="s">
        <v>284</v>
      </c>
      <c r="D6" s="15" t="n">
        <v>2</v>
      </c>
      <c r="E6" s="15" t="n">
        <v>30</v>
      </c>
      <c r="F6" s="15" t="n">
        <v>3</v>
      </c>
      <c r="G6" s="15" t="n">
        <v>848</v>
      </c>
      <c r="H6" s="16" t="n">
        <v>620369912</v>
      </c>
      <c r="I6" s="48" t="n">
        <v>364462350</v>
      </c>
      <c r="J6" s="18" t="s">
        <v>554</v>
      </c>
      <c r="K6" s="18" t="s">
        <v>286</v>
      </c>
      <c r="L6" s="18" t="n">
        <v>297</v>
      </c>
      <c r="M6" s="18" t="n">
        <v>175</v>
      </c>
    </row>
    <row r="7" s="52" customFormat="true" ht="16.5" hidden="false" customHeight="true" outlineLevel="0" collapsed="false">
      <c r="A7" s="49"/>
      <c r="B7" s="50"/>
      <c r="C7" s="41"/>
      <c r="D7" s="41"/>
      <c r="E7" s="41"/>
      <c r="F7" s="41"/>
      <c r="G7" s="41"/>
      <c r="H7" s="40"/>
      <c r="I7" s="51"/>
      <c r="J7" s="42"/>
      <c r="K7" s="42"/>
      <c r="L7" s="42"/>
      <c r="M7" s="42"/>
    </row>
    <row r="8" customFormat="false" ht="30" hidden="false" customHeight="true" outlineLevel="0" collapsed="false">
      <c r="A8" s="47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2" t="s">
        <v>288</v>
      </c>
      <c r="I8" s="22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47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s="44" customFormat="true" ht="59.25" hidden="false" customHeight="true" outlineLevel="0" collapsed="false">
      <c r="A10" s="36" t="s">
        <v>555</v>
      </c>
      <c r="B10" s="14" t="s">
        <v>553</v>
      </c>
      <c r="C10" s="15" t="s">
        <v>284</v>
      </c>
      <c r="D10" s="15" t="n">
        <v>3</v>
      </c>
      <c r="E10" s="15" t="n">
        <v>30</v>
      </c>
      <c r="F10" s="15" t="n">
        <v>3</v>
      </c>
      <c r="G10" s="15" t="n">
        <v>848</v>
      </c>
      <c r="H10" s="16" t="n">
        <v>510164669</v>
      </c>
      <c r="I10" s="48" t="n">
        <v>293488120</v>
      </c>
      <c r="J10" s="18" t="s">
        <v>556</v>
      </c>
      <c r="K10" s="18" t="s">
        <v>286</v>
      </c>
      <c r="L10" s="18" t="n">
        <v>293</v>
      </c>
      <c r="M10" s="18" t="n">
        <v>290</v>
      </c>
    </row>
    <row r="11" s="52" customFormat="true" ht="18.75" hidden="false" customHeight="true" outlineLevel="0" collapsed="false">
      <c r="A11" s="53"/>
      <c r="B11" s="54"/>
      <c r="C11" s="55"/>
      <c r="D11" s="56"/>
      <c r="E11" s="57"/>
      <c r="F11" s="57"/>
      <c r="G11" s="58"/>
      <c r="H11" s="59"/>
      <c r="I11" s="60"/>
      <c r="J11" s="61"/>
      <c r="K11" s="62"/>
      <c r="L11" s="62"/>
      <c r="M11" s="63"/>
    </row>
    <row r="12" s="52" customFormat="true" ht="30" hidden="false" customHeight="true" outlineLevel="0" collapsed="false">
      <c r="A12" s="47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2" t="s">
        <v>288</v>
      </c>
      <c r="I12" s="22"/>
      <c r="J12" s="22" t="s">
        <v>289</v>
      </c>
      <c r="K12" s="22"/>
      <c r="L12" s="22"/>
      <c r="M12" s="22"/>
    </row>
    <row r="13" s="44" customFormat="true" ht="34.5" hidden="false" customHeight="true" outlineLevel="0" collapsed="false">
      <c r="A13" s="47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s="44" customFormat="true" ht="73.5" hidden="false" customHeight="true" outlineLevel="0" collapsed="false">
      <c r="A14" s="36" t="s">
        <v>557</v>
      </c>
      <c r="B14" s="14" t="s">
        <v>553</v>
      </c>
      <c r="C14" s="15" t="s">
        <v>284</v>
      </c>
      <c r="D14" s="15" t="n">
        <v>3</v>
      </c>
      <c r="E14" s="15" t="n">
        <v>30</v>
      </c>
      <c r="F14" s="15" t="n">
        <v>3</v>
      </c>
      <c r="G14" s="15" t="n">
        <v>848</v>
      </c>
      <c r="H14" s="16" t="n">
        <v>870984506</v>
      </c>
      <c r="I14" s="48" t="n">
        <v>670807625</v>
      </c>
      <c r="J14" s="18" t="s">
        <v>558</v>
      </c>
      <c r="K14" s="18" t="s">
        <v>286</v>
      </c>
      <c r="L14" s="18" t="n">
        <v>566</v>
      </c>
      <c r="M14" s="18" t="n">
        <v>566</v>
      </c>
    </row>
    <row r="15" s="52" customFormat="true" ht="16.5" hidden="false" customHeight="false" outlineLevel="0" collapsed="false">
      <c r="A15" s="53"/>
      <c r="B15" s="54"/>
      <c r="C15" s="55"/>
      <c r="D15" s="56"/>
      <c r="E15" s="57"/>
      <c r="F15" s="57"/>
      <c r="G15" s="58"/>
      <c r="H15" s="59"/>
      <c r="I15" s="60"/>
      <c r="J15" s="61"/>
      <c r="K15" s="62"/>
      <c r="L15" s="62"/>
      <c r="M15" s="63"/>
    </row>
    <row r="16" s="44" customFormat="true" ht="30" hidden="false" customHeight="true" outlineLevel="0" collapsed="false">
      <c r="A16" s="47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2" t="s">
        <v>288</v>
      </c>
      <c r="I16" s="22"/>
      <c r="J16" s="22" t="s">
        <v>289</v>
      </c>
      <c r="K16" s="22"/>
      <c r="L16" s="22"/>
      <c r="M16" s="22"/>
    </row>
    <row r="17" s="44" customFormat="true" ht="34.5" hidden="false" customHeight="true" outlineLevel="0" collapsed="false">
      <c r="A17" s="47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s="44" customFormat="true" ht="55.5" hidden="false" customHeight="true" outlineLevel="0" collapsed="false">
      <c r="A18" s="36" t="s">
        <v>559</v>
      </c>
      <c r="B18" s="14" t="s">
        <v>553</v>
      </c>
      <c r="C18" s="15" t="s">
        <v>284</v>
      </c>
      <c r="D18" s="15" t="n">
        <v>3</v>
      </c>
      <c r="E18" s="15" t="n">
        <v>30</v>
      </c>
      <c r="F18" s="15" t="n">
        <v>3</v>
      </c>
      <c r="G18" s="15" t="n">
        <v>848</v>
      </c>
      <c r="H18" s="16" t="n">
        <v>833918657</v>
      </c>
      <c r="I18" s="48" t="n">
        <v>285458540</v>
      </c>
      <c r="J18" s="18" t="s">
        <v>560</v>
      </c>
      <c r="K18" s="18" t="s">
        <v>286</v>
      </c>
      <c r="L18" s="18" t="n">
        <v>285</v>
      </c>
      <c r="M18" s="18" t="n">
        <v>285</v>
      </c>
    </row>
    <row r="19" s="52" customFormat="true" ht="18" hidden="false" customHeight="true" outlineLevel="0" collapsed="false">
      <c r="A19" s="53"/>
      <c r="B19" s="54"/>
      <c r="C19" s="55"/>
      <c r="D19" s="56"/>
      <c r="E19" s="57"/>
      <c r="F19" s="57"/>
      <c r="G19" s="58"/>
      <c r="H19" s="59"/>
      <c r="I19" s="60"/>
      <c r="J19" s="61"/>
      <c r="K19" s="62"/>
      <c r="L19" s="62"/>
      <c r="M19" s="63"/>
    </row>
    <row r="20" s="44" customFormat="true" ht="30" hidden="false" customHeight="true" outlineLevel="0" collapsed="false">
      <c r="A20" s="47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2" t="s">
        <v>288</v>
      </c>
      <c r="I20" s="22"/>
      <c r="J20" s="22" t="s">
        <v>289</v>
      </c>
      <c r="K20" s="22"/>
      <c r="L20" s="22"/>
      <c r="M20" s="22"/>
    </row>
    <row r="21" s="44" customFormat="true" ht="34.5" hidden="false" customHeight="true" outlineLevel="0" collapsed="false">
      <c r="A21" s="47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s="44" customFormat="true" ht="74.25" hidden="false" customHeight="true" outlineLevel="0" collapsed="false">
      <c r="A22" s="36" t="s">
        <v>561</v>
      </c>
      <c r="B22" s="14" t="s">
        <v>553</v>
      </c>
      <c r="C22" s="15" t="s">
        <v>284</v>
      </c>
      <c r="D22" s="15" t="n">
        <v>2</v>
      </c>
      <c r="E22" s="15" t="n">
        <v>30</v>
      </c>
      <c r="F22" s="15" t="n">
        <v>3</v>
      </c>
      <c r="G22" s="15" t="n">
        <v>848</v>
      </c>
      <c r="H22" s="16" t="n">
        <v>248688389</v>
      </c>
      <c r="I22" s="48" t="n">
        <v>211711296</v>
      </c>
      <c r="J22" s="18" t="s">
        <v>562</v>
      </c>
      <c r="K22" s="18" t="s">
        <v>286</v>
      </c>
      <c r="L22" s="18" t="n">
        <v>140</v>
      </c>
      <c r="M22" s="18" t="n">
        <v>55</v>
      </c>
    </row>
    <row r="23" s="52" customFormat="true" ht="32.25" hidden="false" customHeight="true" outlineLevel="0" collapsed="false">
      <c r="A23" s="49"/>
      <c r="B23" s="50"/>
      <c r="C23" s="41"/>
      <c r="D23" s="41"/>
      <c r="E23" s="41"/>
      <c r="F23" s="41"/>
      <c r="G23" s="41"/>
      <c r="H23" s="40"/>
      <c r="I23" s="51"/>
      <c r="J23" s="42"/>
      <c r="K23" s="42"/>
      <c r="L23" s="42"/>
      <c r="M23" s="42"/>
    </row>
    <row r="24" s="44" customFormat="true" ht="30" hidden="false" customHeight="true" outlineLevel="0" collapsed="false">
      <c r="A24" s="47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2" t="s">
        <v>288</v>
      </c>
      <c r="I24" s="22"/>
      <c r="J24" s="22" t="s">
        <v>289</v>
      </c>
      <c r="K24" s="22"/>
      <c r="L24" s="22"/>
      <c r="M24" s="22"/>
    </row>
    <row r="25" s="44" customFormat="true" ht="34.5" hidden="false" customHeight="true" outlineLevel="0" collapsed="false">
      <c r="A25" s="47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s="44" customFormat="true" ht="120" hidden="false" customHeight="true" outlineLevel="0" collapsed="false">
      <c r="A26" s="36" t="s">
        <v>563</v>
      </c>
      <c r="B26" s="14" t="s">
        <v>553</v>
      </c>
      <c r="C26" s="15" t="s">
        <v>284</v>
      </c>
      <c r="D26" s="15" t="n">
        <v>3</v>
      </c>
      <c r="E26" s="15" t="n">
        <v>30</v>
      </c>
      <c r="F26" s="15" t="n">
        <v>3</v>
      </c>
      <c r="G26" s="15" t="n">
        <v>848</v>
      </c>
      <c r="H26" s="16" t="n">
        <v>579584083</v>
      </c>
      <c r="I26" s="48" t="n">
        <v>554268000</v>
      </c>
      <c r="J26" s="18" t="s">
        <v>564</v>
      </c>
      <c r="K26" s="18" t="s">
        <v>286</v>
      </c>
      <c r="L26" s="18" t="n">
        <v>969</v>
      </c>
      <c r="M26" s="18" t="n">
        <v>870</v>
      </c>
    </row>
    <row r="27" s="52" customFormat="true" ht="18.75" hidden="false" customHeight="true" outlineLevel="0" collapsed="false">
      <c r="A27" s="49"/>
      <c r="B27" s="50"/>
      <c r="C27" s="41"/>
      <c r="D27" s="41"/>
      <c r="E27" s="41"/>
      <c r="F27" s="41"/>
      <c r="G27" s="41"/>
      <c r="H27" s="40"/>
      <c r="I27" s="51"/>
      <c r="J27" s="42"/>
      <c r="K27" s="42"/>
      <c r="L27" s="42"/>
      <c r="M27" s="42"/>
    </row>
    <row r="28" s="44" customFormat="true" ht="30" hidden="false" customHeight="true" outlineLevel="0" collapsed="false">
      <c r="A28" s="47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2" t="s">
        <v>288</v>
      </c>
      <c r="I28" s="22"/>
      <c r="J28" s="22" t="s">
        <v>289</v>
      </c>
      <c r="K28" s="22"/>
      <c r="L28" s="22"/>
      <c r="M28" s="22"/>
    </row>
    <row r="29" s="44" customFormat="true" ht="34.5" hidden="false" customHeight="true" outlineLevel="0" collapsed="false">
      <c r="A29" s="47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s="44" customFormat="true" ht="78.75" hidden="false" customHeight="true" outlineLevel="0" collapsed="false">
      <c r="A30" s="36" t="s">
        <v>565</v>
      </c>
      <c r="B30" s="14" t="s">
        <v>553</v>
      </c>
      <c r="C30" s="15" t="s">
        <v>284</v>
      </c>
      <c r="D30" s="15" t="n">
        <v>3</v>
      </c>
      <c r="E30" s="15" t="n">
        <v>30</v>
      </c>
      <c r="F30" s="15" t="n">
        <v>3</v>
      </c>
      <c r="G30" s="15" t="n">
        <v>848</v>
      </c>
      <c r="H30" s="16" t="n">
        <v>575625720</v>
      </c>
      <c r="I30" s="48" t="n">
        <v>242674200</v>
      </c>
      <c r="J30" s="18" t="s">
        <v>566</v>
      </c>
      <c r="K30" s="18" t="s">
        <v>286</v>
      </c>
      <c r="L30" s="18" t="n">
        <v>403</v>
      </c>
      <c r="M30" s="18" t="n">
        <v>403</v>
      </c>
    </row>
    <row r="31" s="52" customFormat="true" ht="16.5" hidden="false" customHeight="false" outlineLevel="0" collapsed="false">
      <c r="A31" s="49"/>
      <c r="B31" s="50"/>
      <c r="C31" s="41"/>
      <c r="D31" s="41"/>
      <c r="E31" s="41"/>
      <c r="F31" s="41"/>
      <c r="G31" s="41"/>
      <c r="H31" s="40"/>
      <c r="I31" s="51"/>
      <c r="J31" s="42"/>
      <c r="K31" s="42"/>
      <c r="L31" s="42"/>
      <c r="M31" s="42"/>
    </row>
    <row r="32" s="44" customFormat="true" ht="30" hidden="false" customHeight="true" outlineLevel="0" collapsed="false">
      <c r="A32" s="47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2" t="s">
        <v>288</v>
      </c>
      <c r="I32" s="22"/>
      <c r="J32" s="22" t="s">
        <v>289</v>
      </c>
      <c r="K32" s="22"/>
      <c r="L32" s="22"/>
      <c r="M32" s="22"/>
    </row>
    <row r="33" s="44" customFormat="true" ht="34.5" hidden="false" customHeight="true" outlineLevel="0" collapsed="false">
      <c r="A33" s="47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s="44" customFormat="true" ht="78.75" hidden="false" customHeight="true" outlineLevel="0" collapsed="false">
      <c r="A34" s="36" t="s">
        <v>567</v>
      </c>
      <c r="B34" s="14" t="s">
        <v>553</v>
      </c>
      <c r="C34" s="15" t="s">
        <v>284</v>
      </c>
      <c r="D34" s="15" t="n">
        <v>2</v>
      </c>
      <c r="E34" s="15" t="n">
        <v>30</v>
      </c>
      <c r="F34" s="15" t="n">
        <v>3</v>
      </c>
      <c r="G34" s="15" t="n">
        <v>848</v>
      </c>
      <c r="H34" s="16" t="n">
        <v>457549106</v>
      </c>
      <c r="I34" s="48" t="n">
        <v>314253940</v>
      </c>
      <c r="J34" s="18" t="s">
        <v>568</v>
      </c>
      <c r="K34" s="18" t="s">
        <v>286</v>
      </c>
      <c r="L34" s="18" t="n">
        <v>1341</v>
      </c>
      <c r="M34" s="18" t="n">
        <v>925</v>
      </c>
    </row>
    <row r="35" s="44" customFormat="true" ht="23.25" hidden="false" customHeight="true" outlineLevel="0" collapsed="false">
      <c r="A35" s="49"/>
      <c r="B35" s="50"/>
      <c r="C35" s="41"/>
      <c r="D35" s="41"/>
      <c r="E35" s="41"/>
      <c r="F35" s="41"/>
      <c r="G35" s="41"/>
      <c r="H35" s="40"/>
      <c r="I35" s="51"/>
      <c r="J35" s="42"/>
      <c r="K35" s="42"/>
      <c r="L35" s="42"/>
      <c r="M35" s="42"/>
    </row>
    <row r="36" s="44" customFormat="true" ht="30" hidden="false" customHeight="true" outlineLevel="0" collapsed="false">
      <c r="A36" s="47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2" t="s">
        <v>288</v>
      </c>
      <c r="I36" s="22"/>
      <c r="J36" s="22" t="s">
        <v>289</v>
      </c>
      <c r="K36" s="22"/>
      <c r="L36" s="22"/>
      <c r="M36" s="22"/>
    </row>
    <row r="37" s="44" customFormat="true" ht="34.5" hidden="false" customHeight="true" outlineLevel="0" collapsed="false">
      <c r="A37" s="47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s="44" customFormat="true" ht="68.25" hidden="false" customHeight="true" outlineLevel="0" collapsed="false">
      <c r="A38" s="36" t="s">
        <v>569</v>
      </c>
      <c r="B38" s="14" t="s">
        <v>553</v>
      </c>
      <c r="C38" s="15" t="s">
        <v>284</v>
      </c>
      <c r="D38" s="15" t="n">
        <v>2</v>
      </c>
      <c r="E38" s="15" t="n">
        <v>30</v>
      </c>
      <c r="F38" s="15" t="n">
        <v>3</v>
      </c>
      <c r="G38" s="15" t="n">
        <v>848</v>
      </c>
      <c r="H38" s="16" t="n">
        <v>387899759</v>
      </c>
      <c r="I38" s="48" t="n">
        <v>378707250</v>
      </c>
      <c r="J38" s="18" t="s">
        <v>570</v>
      </c>
      <c r="K38" s="18" t="s">
        <v>286</v>
      </c>
      <c r="L38" s="18" t="n">
        <v>227</v>
      </c>
      <c r="M38" s="18" t="n">
        <v>607</v>
      </c>
    </row>
    <row r="39" s="44" customFormat="true" ht="17.25" hidden="false" customHeight="true" outlineLevel="0" collapsed="false">
      <c r="A39" s="49"/>
      <c r="B39" s="50"/>
      <c r="C39" s="41"/>
      <c r="D39" s="41"/>
      <c r="E39" s="41"/>
      <c r="F39" s="41"/>
      <c r="G39" s="41"/>
      <c r="H39" s="40"/>
      <c r="I39" s="51"/>
      <c r="J39" s="42"/>
      <c r="K39" s="42"/>
      <c r="L39" s="42"/>
      <c r="M39" s="42"/>
    </row>
    <row r="40" s="44" customFormat="true" ht="30" hidden="false" customHeight="true" outlineLevel="0" collapsed="false">
      <c r="A40" s="47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2" t="s">
        <v>288</v>
      </c>
      <c r="I40" s="22"/>
      <c r="J40" s="22" t="s">
        <v>289</v>
      </c>
      <c r="K40" s="22"/>
      <c r="L40" s="22"/>
      <c r="M40" s="22"/>
    </row>
    <row r="41" s="44" customFormat="true" ht="34.5" hidden="false" customHeight="true" outlineLevel="0" collapsed="false">
      <c r="A41" s="47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customFormat="false" ht="91.5" hidden="false" customHeight="false" outlineLevel="0" collapsed="false">
      <c r="A42" s="36" t="s">
        <v>571</v>
      </c>
      <c r="B42" s="14" t="s">
        <v>553</v>
      </c>
      <c r="C42" s="15" t="s">
        <v>284</v>
      </c>
      <c r="D42" s="15" t="n">
        <v>2</v>
      </c>
      <c r="E42" s="15" t="n">
        <v>30</v>
      </c>
      <c r="F42" s="15" t="n">
        <v>3</v>
      </c>
      <c r="G42" s="15" t="n">
        <v>848</v>
      </c>
      <c r="H42" s="16" t="n">
        <v>355050000</v>
      </c>
      <c r="I42" s="48" t="n">
        <v>355050000</v>
      </c>
      <c r="J42" s="18" t="s">
        <v>572</v>
      </c>
      <c r="K42" s="18" t="s">
        <v>286</v>
      </c>
      <c r="L42" s="18" t="n">
        <v>395</v>
      </c>
      <c r="M42" s="18" t="n">
        <v>395</v>
      </c>
    </row>
    <row r="43" customFormat="false" ht="15.75" hidden="false" customHeight="false" outlineLevel="0" collapsed="false"/>
  </sheetData>
  <mergeCells count="60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8" min="8" style="0" width="15.13"/>
    <col collapsed="false" customWidth="true" hidden="false" outlineLevel="0" max="9" min="9" style="45" width="15.13"/>
    <col collapsed="false" customWidth="true" hidden="false" outlineLevel="0" max="10" min="10" style="45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2" t="s">
        <v>288</v>
      </c>
      <c r="I4" s="22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s="44" customFormat="true" ht="108.75" hidden="false" customHeight="true" outlineLevel="0" collapsed="false">
      <c r="A6" s="25" t="s">
        <v>573</v>
      </c>
      <c r="B6" s="14" t="s">
        <v>574</v>
      </c>
      <c r="C6" s="15" t="s">
        <v>284</v>
      </c>
      <c r="D6" s="15" t="n">
        <v>2</v>
      </c>
      <c r="E6" s="15" t="n">
        <v>30</v>
      </c>
      <c r="F6" s="15" t="n">
        <v>3</v>
      </c>
      <c r="G6" s="15" t="n">
        <v>848</v>
      </c>
      <c r="H6" s="16" t="n">
        <v>300000000</v>
      </c>
      <c r="I6" s="48" t="n">
        <v>300000000</v>
      </c>
      <c r="J6" s="18" t="s">
        <v>575</v>
      </c>
      <c r="K6" s="18" t="s">
        <v>286</v>
      </c>
      <c r="L6" s="18" t="n">
        <v>810</v>
      </c>
      <c r="M6" s="18" t="n">
        <v>810</v>
      </c>
    </row>
    <row r="7" s="52" customFormat="true" ht="16.5" hidden="false" customHeight="true" outlineLevel="0" collapsed="false">
      <c r="A7" s="65"/>
      <c r="B7" s="50"/>
      <c r="C7" s="41"/>
      <c r="D7" s="41"/>
      <c r="E7" s="41"/>
      <c r="F7" s="41"/>
      <c r="G7" s="41"/>
      <c r="H7" s="40"/>
      <c r="I7" s="51"/>
      <c r="J7" s="42"/>
      <c r="K7" s="42"/>
      <c r="L7" s="42"/>
      <c r="M7" s="42"/>
    </row>
    <row r="8" customFormat="false" ht="30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2" t="s">
        <v>288</v>
      </c>
      <c r="I8" s="22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s="44" customFormat="true" ht="87.75" hidden="false" customHeight="true" outlineLevel="0" collapsed="false">
      <c r="A10" s="25" t="s">
        <v>576</v>
      </c>
      <c r="B10" s="14" t="s">
        <v>574</v>
      </c>
      <c r="C10" s="15" t="s">
        <v>284</v>
      </c>
      <c r="D10" s="15" t="n">
        <v>2</v>
      </c>
      <c r="E10" s="15" t="n">
        <v>30</v>
      </c>
      <c r="F10" s="15" t="n">
        <v>3</v>
      </c>
      <c r="G10" s="15" t="n">
        <v>848</v>
      </c>
      <c r="H10" s="16" t="n">
        <v>336000000</v>
      </c>
      <c r="I10" s="48" t="n">
        <v>0</v>
      </c>
      <c r="J10" s="18" t="s">
        <v>577</v>
      </c>
      <c r="K10" s="18" t="s">
        <v>286</v>
      </c>
      <c r="L10" s="18" t="n">
        <v>300</v>
      </c>
      <c r="M10" s="18" t="n">
        <v>0</v>
      </c>
    </row>
    <row r="11" s="52" customFormat="true" ht="16.5" hidden="false" customHeight="true" outlineLevel="0" collapsed="false">
      <c r="A11" s="65"/>
      <c r="B11" s="50"/>
      <c r="C11" s="41"/>
      <c r="D11" s="41"/>
      <c r="E11" s="41"/>
      <c r="F11" s="41"/>
      <c r="G11" s="41"/>
      <c r="H11" s="40"/>
      <c r="I11" s="51"/>
      <c r="J11" s="42"/>
      <c r="K11" s="42"/>
      <c r="L11" s="42"/>
      <c r="M11" s="42"/>
    </row>
    <row r="12" customFormat="false" ht="30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2" t="s">
        <v>288</v>
      </c>
      <c r="I12" s="22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s="44" customFormat="true" ht="91.5" hidden="false" customHeight="true" outlineLevel="0" collapsed="false">
      <c r="A14" s="25" t="s">
        <v>578</v>
      </c>
      <c r="B14" s="14" t="s">
        <v>574</v>
      </c>
      <c r="C14" s="15" t="s">
        <v>284</v>
      </c>
      <c r="D14" s="15" t="n">
        <v>3</v>
      </c>
      <c r="E14" s="15" t="n">
        <v>30</v>
      </c>
      <c r="F14" s="15" t="n">
        <v>3</v>
      </c>
      <c r="G14" s="15" t="n">
        <v>848</v>
      </c>
      <c r="H14" s="16" t="n">
        <v>268764885</v>
      </c>
      <c r="I14" s="48" t="n">
        <v>248620600</v>
      </c>
      <c r="J14" s="18" t="s">
        <v>579</v>
      </c>
      <c r="K14" s="18" t="s">
        <v>286</v>
      </c>
      <c r="L14" s="18" t="n">
        <v>242</v>
      </c>
      <c r="M14" s="18" t="n">
        <v>242</v>
      </c>
    </row>
    <row r="15" s="52" customFormat="true" ht="16.5" hidden="false" customHeight="true" outlineLevel="0" collapsed="false">
      <c r="A15" s="65"/>
      <c r="B15" s="50"/>
      <c r="C15" s="41"/>
      <c r="D15" s="41"/>
      <c r="E15" s="41"/>
      <c r="F15" s="41"/>
      <c r="G15" s="41"/>
      <c r="H15" s="40"/>
      <c r="I15" s="51"/>
      <c r="J15" s="42"/>
      <c r="K15" s="42"/>
      <c r="L15" s="42"/>
      <c r="M15" s="42"/>
    </row>
    <row r="16" customFormat="false" ht="30" hidden="false" customHeight="true" outlineLevel="0" collapsed="false">
      <c r="A16" s="21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2" t="s">
        <v>288</v>
      </c>
      <c r="I16" s="22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21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s="44" customFormat="true" ht="108.75" hidden="false" customHeight="true" outlineLevel="0" collapsed="false">
      <c r="A18" s="36" t="s">
        <v>580</v>
      </c>
      <c r="B18" s="14" t="s">
        <v>574</v>
      </c>
      <c r="C18" s="15" t="s">
        <v>284</v>
      </c>
      <c r="D18" s="15" t="n">
        <v>2</v>
      </c>
      <c r="E18" s="15" t="n">
        <v>30</v>
      </c>
      <c r="F18" s="15" t="n">
        <v>3</v>
      </c>
      <c r="G18" s="15" t="n">
        <v>848</v>
      </c>
      <c r="H18" s="16" t="n">
        <v>213227089</v>
      </c>
      <c r="I18" s="48" t="n">
        <v>146234000</v>
      </c>
      <c r="J18" s="18" t="s">
        <v>581</v>
      </c>
      <c r="K18" s="18" t="s">
        <v>286</v>
      </c>
      <c r="L18" s="18" t="n">
        <v>110</v>
      </c>
      <c r="M18" s="18" t="n">
        <v>110</v>
      </c>
    </row>
    <row r="19" s="52" customFormat="true" ht="16.5" hidden="false" customHeight="true" outlineLevel="0" collapsed="false">
      <c r="A19" s="49"/>
      <c r="B19" s="50"/>
      <c r="C19" s="41"/>
      <c r="D19" s="41"/>
      <c r="E19" s="41"/>
      <c r="F19" s="41"/>
      <c r="G19" s="41"/>
      <c r="H19" s="40"/>
      <c r="I19" s="51"/>
      <c r="J19" s="42"/>
      <c r="K19" s="42"/>
      <c r="L19" s="42"/>
      <c r="M19" s="42"/>
    </row>
    <row r="20" customFormat="false" ht="30" hidden="false" customHeight="true" outlineLevel="0" collapsed="false">
      <c r="A20" s="21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2" t="s">
        <v>288</v>
      </c>
      <c r="I20" s="22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21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s="44" customFormat="true" ht="55.5" hidden="false" customHeight="true" outlineLevel="0" collapsed="false">
      <c r="A22" s="25" t="s">
        <v>582</v>
      </c>
      <c r="B22" s="14" t="s">
        <v>574</v>
      </c>
      <c r="C22" s="15" t="s">
        <v>284</v>
      </c>
      <c r="D22" s="15" t="n">
        <v>2</v>
      </c>
      <c r="E22" s="15" t="n">
        <v>30</v>
      </c>
      <c r="F22" s="15" t="n">
        <v>3</v>
      </c>
      <c r="G22" s="15" t="n">
        <v>848</v>
      </c>
      <c r="H22" s="16" t="n">
        <v>444893817</v>
      </c>
      <c r="I22" s="48" t="n">
        <v>198360000</v>
      </c>
      <c r="J22" s="18" t="s">
        <v>583</v>
      </c>
      <c r="K22" s="18" t="s">
        <v>286</v>
      </c>
      <c r="L22" s="18" t="n">
        <v>1400</v>
      </c>
      <c r="M22" s="18" t="n">
        <v>624</v>
      </c>
    </row>
    <row r="23" s="52" customFormat="true" ht="16.5" hidden="false" customHeight="true" outlineLevel="0" collapsed="false">
      <c r="A23" s="65"/>
      <c r="B23" s="50"/>
      <c r="C23" s="41"/>
      <c r="D23" s="41"/>
      <c r="E23" s="41"/>
      <c r="F23" s="41"/>
      <c r="G23" s="41"/>
      <c r="H23" s="40"/>
      <c r="I23" s="51"/>
      <c r="J23" s="42"/>
      <c r="K23" s="42"/>
      <c r="L23" s="42"/>
      <c r="M23" s="42"/>
    </row>
    <row r="24" customFormat="false" ht="30" hidden="false" customHeight="true" outlineLevel="0" collapsed="false">
      <c r="A24" s="21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2" t="s">
        <v>288</v>
      </c>
      <c r="I24" s="22"/>
      <c r="J24" s="22" t="s">
        <v>289</v>
      </c>
      <c r="K24" s="22"/>
      <c r="L24" s="22"/>
      <c r="M24" s="22"/>
    </row>
    <row r="25" customFormat="false" ht="34.5" hidden="false" customHeight="true" outlineLevel="0" collapsed="false">
      <c r="A25" s="21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s="44" customFormat="true" ht="88.5" hidden="false" customHeight="true" outlineLevel="0" collapsed="false">
      <c r="A26" s="25" t="s">
        <v>584</v>
      </c>
      <c r="B26" s="14" t="s">
        <v>574</v>
      </c>
      <c r="C26" s="15" t="s">
        <v>284</v>
      </c>
      <c r="D26" s="15" t="n">
        <v>3</v>
      </c>
      <c r="E26" s="15" t="n">
        <v>30</v>
      </c>
      <c r="F26" s="15" t="n">
        <v>3</v>
      </c>
      <c r="G26" s="15" t="n">
        <v>848</v>
      </c>
      <c r="H26" s="16" t="n">
        <v>269985332</v>
      </c>
      <c r="I26" s="48" t="n">
        <v>269300000</v>
      </c>
      <c r="J26" s="18" t="s">
        <v>585</v>
      </c>
      <c r="K26" s="18" t="s">
        <v>286</v>
      </c>
      <c r="L26" s="18" t="n">
        <v>340</v>
      </c>
      <c r="M26" s="18" t="n">
        <v>340</v>
      </c>
    </row>
    <row r="27" s="52" customFormat="true" ht="16.5" hidden="false" customHeight="true" outlineLevel="0" collapsed="false">
      <c r="A27" s="65"/>
      <c r="B27" s="50"/>
      <c r="C27" s="41"/>
      <c r="D27" s="41"/>
      <c r="E27" s="41"/>
      <c r="F27" s="41"/>
      <c r="G27" s="41"/>
      <c r="H27" s="40"/>
      <c r="I27" s="51"/>
      <c r="J27" s="42"/>
      <c r="K27" s="42"/>
      <c r="L27" s="42"/>
      <c r="M27" s="42"/>
    </row>
    <row r="28" customFormat="false" ht="30" hidden="false" customHeight="true" outlineLevel="0" collapsed="false">
      <c r="A28" s="21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2" t="s">
        <v>288</v>
      </c>
      <c r="I28" s="22"/>
      <c r="J28" s="22" t="s">
        <v>289</v>
      </c>
      <c r="K28" s="22"/>
      <c r="L28" s="22"/>
      <c r="M28" s="22"/>
    </row>
    <row r="29" customFormat="false" ht="34.5" hidden="false" customHeight="true" outlineLevel="0" collapsed="false">
      <c r="A29" s="21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s="44" customFormat="true" ht="78.75" hidden="false" customHeight="true" outlineLevel="0" collapsed="false">
      <c r="A30" s="25" t="s">
        <v>586</v>
      </c>
      <c r="B30" s="14" t="s">
        <v>574</v>
      </c>
      <c r="C30" s="15" t="s">
        <v>284</v>
      </c>
      <c r="D30" s="15" t="n">
        <v>2</v>
      </c>
      <c r="E30" s="15" t="n">
        <v>30</v>
      </c>
      <c r="F30" s="15" t="n">
        <v>3</v>
      </c>
      <c r="G30" s="15" t="n">
        <v>848</v>
      </c>
      <c r="H30" s="16" t="n">
        <v>281041200</v>
      </c>
      <c r="I30" s="48" t="n">
        <v>165726000</v>
      </c>
      <c r="J30" s="18" t="s">
        <v>587</v>
      </c>
      <c r="K30" s="18" t="s">
        <v>286</v>
      </c>
      <c r="L30" s="18" t="n">
        <v>310</v>
      </c>
      <c r="M30" s="18" t="n">
        <v>310</v>
      </c>
    </row>
    <row r="31" s="52" customFormat="true" ht="16.5" hidden="false" customHeight="true" outlineLevel="0" collapsed="false">
      <c r="A31" s="65"/>
      <c r="B31" s="50"/>
      <c r="C31" s="41"/>
      <c r="D31" s="41"/>
      <c r="E31" s="41"/>
      <c r="F31" s="41"/>
      <c r="G31" s="41"/>
      <c r="H31" s="40"/>
      <c r="I31" s="51"/>
      <c r="J31" s="42"/>
      <c r="K31" s="42"/>
      <c r="L31" s="42"/>
      <c r="M31" s="42"/>
    </row>
    <row r="32" customFormat="false" ht="30" hidden="false" customHeight="true" outlineLevel="0" collapsed="false">
      <c r="A32" s="21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2" t="s">
        <v>288</v>
      </c>
      <c r="I32" s="22"/>
      <c r="J32" s="22" t="s">
        <v>289</v>
      </c>
      <c r="K32" s="22"/>
      <c r="L32" s="22"/>
      <c r="M32" s="22"/>
    </row>
    <row r="33" customFormat="false" ht="34.5" hidden="false" customHeight="true" outlineLevel="0" collapsed="false">
      <c r="A33" s="21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s="44" customFormat="true" ht="76.5" hidden="false" customHeight="true" outlineLevel="0" collapsed="false">
      <c r="A34" s="25" t="s">
        <v>588</v>
      </c>
      <c r="B34" s="14" t="s">
        <v>574</v>
      </c>
      <c r="C34" s="15" t="s">
        <v>284</v>
      </c>
      <c r="D34" s="15" t="n">
        <v>3</v>
      </c>
      <c r="E34" s="15" t="n">
        <v>30</v>
      </c>
      <c r="F34" s="15" t="n">
        <v>3</v>
      </c>
      <c r="G34" s="15" t="n">
        <v>848</v>
      </c>
      <c r="H34" s="16" t="n">
        <v>374033362</v>
      </c>
      <c r="I34" s="48" t="n">
        <v>284520000</v>
      </c>
      <c r="J34" s="18" t="s">
        <v>589</v>
      </c>
      <c r="K34" s="18" t="s">
        <v>286</v>
      </c>
      <c r="L34" s="18" t="n">
        <v>506</v>
      </c>
      <c r="M34" s="18" t="n">
        <v>506</v>
      </c>
    </row>
    <row r="35" s="52" customFormat="true" ht="16.5" hidden="false" customHeight="true" outlineLevel="0" collapsed="false">
      <c r="A35" s="65"/>
      <c r="B35" s="50"/>
      <c r="C35" s="41"/>
      <c r="D35" s="41"/>
      <c r="E35" s="41"/>
      <c r="F35" s="41"/>
      <c r="G35" s="41"/>
      <c r="H35" s="40"/>
      <c r="I35" s="51"/>
      <c r="J35" s="42"/>
      <c r="K35" s="42"/>
      <c r="L35" s="42"/>
      <c r="M35" s="42"/>
    </row>
    <row r="36" customFormat="false" ht="30" hidden="false" customHeight="true" outlineLevel="0" collapsed="false">
      <c r="A36" s="21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2" t="s">
        <v>288</v>
      </c>
      <c r="I36" s="22"/>
      <c r="J36" s="22" t="s">
        <v>289</v>
      </c>
      <c r="K36" s="22"/>
      <c r="L36" s="22"/>
      <c r="M36" s="22"/>
    </row>
    <row r="37" customFormat="false" ht="34.5" hidden="false" customHeight="true" outlineLevel="0" collapsed="false">
      <c r="A37" s="21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s="44" customFormat="true" ht="72.75" hidden="false" customHeight="true" outlineLevel="0" collapsed="false">
      <c r="A38" s="25" t="s">
        <v>590</v>
      </c>
      <c r="B38" s="14" t="s">
        <v>574</v>
      </c>
      <c r="C38" s="15" t="s">
        <v>284</v>
      </c>
      <c r="D38" s="15" t="n">
        <v>3</v>
      </c>
      <c r="E38" s="15" t="n">
        <v>30</v>
      </c>
      <c r="F38" s="15" t="n">
        <v>3</v>
      </c>
      <c r="G38" s="15" t="n">
        <v>848</v>
      </c>
      <c r="H38" s="16" t="n">
        <v>328081167</v>
      </c>
      <c r="I38" s="48" t="n">
        <v>269517600</v>
      </c>
      <c r="J38" s="18" t="s">
        <v>591</v>
      </c>
      <c r="K38" s="18" t="s">
        <v>286</v>
      </c>
      <c r="L38" s="18" t="n">
        <v>451</v>
      </c>
      <c r="M38" s="18" t="n">
        <v>451</v>
      </c>
    </row>
    <row r="39" s="52" customFormat="true" ht="16.5" hidden="false" customHeight="true" outlineLevel="0" collapsed="false">
      <c r="A39" s="65"/>
      <c r="B39" s="50"/>
      <c r="C39" s="41"/>
      <c r="D39" s="41"/>
      <c r="E39" s="41"/>
      <c r="F39" s="41"/>
      <c r="G39" s="41"/>
      <c r="H39" s="40"/>
      <c r="I39" s="51"/>
      <c r="J39" s="42"/>
      <c r="K39" s="42"/>
      <c r="L39" s="42"/>
      <c r="M39" s="42"/>
    </row>
    <row r="40" customFormat="false" ht="30" hidden="false" customHeight="true" outlineLevel="0" collapsed="false">
      <c r="A40" s="21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2" t="s">
        <v>288</v>
      </c>
      <c r="I40" s="22"/>
      <c r="J40" s="22" t="s">
        <v>289</v>
      </c>
      <c r="K40" s="22"/>
      <c r="L40" s="22"/>
      <c r="M40" s="22"/>
    </row>
    <row r="41" customFormat="false" ht="34.5" hidden="false" customHeight="true" outlineLevel="0" collapsed="false">
      <c r="A41" s="21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s="44" customFormat="true" ht="108.75" hidden="false" customHeight="true" outlineLevel="0" collapsed="false">
      <c r="A42" s="25" t="s">
        <v>592</v>
      </c>
      <c r="B42" s="14" t="s">
        <v>574</v>
      </c>
      <c r="C42" s="15" t="s">
        <v>284</v>
      </c>
      <c r="D42" s="15" t="n">
        <v>3</v>
      </c>
      <c r="E42" s="15" t="n">
        <v>30</v>
      </c>
      <c r="F42" s="15" t="n">
        <v>3</v>
      </c>
      <c r="G42" s="15" t="n">
        <v>848</v>
      </c>
      <c r="H42" s="16" t="n">
        <v>354695030</v>
      </c>
      <c r="I42" s="48" t="n">
        <v>248171391</v>
      </c>
      <c r="J42" s="18" t="s">
        <v>593</v>
      </c>
      <c r="K42" s="18" t="s">
        <v>286</v>
      </c>
      <c r="L42" s="18" t="n">
        <v>856</v>
      </c>
      <c r="M42" s="18" t="n">
        <v>600</v>
      </c>
    </row>
    <row r="43" s="52" customFormat="true" ht="16.5" hidden="false" customHeight="true" outlineLevel="0" collapsed="false">
      <c r="A43" s="65"/>
      <c r="B43" s="50"/>
      <c r="C43" s="41"/>
      <c r="D43" s="41"/>
      <c r="E43" s="41"/>
      <c r="F43" s="41"/>
      <c r="G43" s="41"/>
      <c r="H43" s="40"/>
      <c r="I43" s="51"/>
      <c r="J43" s="42"/>
      <c r="K43" s="42"/>
      <c r="L43" s="42"/>
      <c r="M43" s="42"/>
    </row>
    <row r="44" customFormat="false" ht="30" hidden="false" customHeight="true" outlineLevel="0" collapsed="false">
      <c r="A44" s="21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2" t="s">
        <v>288</v>
      </c>
      <c r="I44" s="22"/>
      <c r="J44" s="22" t="s">
        <v>289</v>
      </c>
      <c r="K44" s="22"/>
      <c r="L44" s="22"/>
      <c r="M44" s="22"/>
    </row>
    <row r="45" customFormat="false" ht="34.5" hidden="false" customHeight="true" outlineLevel="0" collapsed="false">
      <c r="A45" s="21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s="44" customFormat="true" ht="72.75" hidden="false" customHeight="true" outlineLevel="0" collapsed="false">
      <c r="A46" s="25" t="s">
        <v>594</v>
      </c>
      <c r="B46" s="14" t="s">
        <v>574</v>
      </c>
      <c r="C46" s="15" t="s">
        <v>284</v>
      </c>
      <c r="D46" s="15" t="n">
        <v>3</v>
      </c>
      <c r="E46" s="15" t="n">
        <v>30</v>
      </c>
      <c r="F46" s="15" t="n">
        <v>3</v>
      </c>
      <c r="G46" s="15" t="n">
        <v>848</v>
      </c>
      <c r="H46" s="16" t="n">
        <v>207927876</v>
      </c>
      <c r="I46" s="48" t="n">
        <v>178630000</v>
      </c>
      <c r="J46" s="18" t="s">
        <v>595</v>
      </c>
      <c r="K46" s="18" t="s">
        <v>286</v>
      </c>
      <c r="L46" s="18" t="n">
        <v>700</v>
      </c>
      <c r="M46" s="18" t="n">
        <v>600</v>
      </c>
    </row>
    <row r="47" s="52" customFormat="true" ht="16.5" hidden="false" customHeight="true" outlineLevel="0" collapsed="false">
      <c r="A47" s="65"/>
      <c r="B47" s="50"/>
      <c r="C47" s="41"/>
      <c r="D47" s="41"/>
      <c r="E47" s="41"/>
      <c r="F47" s="41"/>
      <c r="G47" s="41"/>
      <c r="H47" s="40"/>
      <c r="I47" s="51"/>
      <c r="J47" s="42"/>
      <c r="K47" s="42"/>
      <c r="L47" s="42"/>
      <c r="M47" s="42"/>
    </row>
    <row r="48" customFormat="false" ht="30" hidden="false" customHeight="true" outlineLevel="0" collapsed="false">
      <c r="A48" s="21" t="s">
        <v>271</v>
      </c>
      <c r="B48" s="21" t="s">
        <v>272</v>
      </c>
      <c r="C48" s="21" t="s">
        <v>273</v>
      </c>
      <c r="D48" s="22" t="s">
        <v>287</v>
      </c>
      <c r="E48" s="22"/>
      <c r="F48" s="22"/>
      <c r="G48" s="22"/>
      <c r="H48" s="22" t="s">
        <v>288</v>
      </c>
      <c r="I48" s="22"/>
      <c r="J48" s="22" t="s">
        <v>289</v>
      </c>
      <c r="K48" s="22"/>
      <c r="L48" s="22"/>
      <c r="M48" s="22"/>
    </row>
    <row r="49" customFormat="false" ht="34.5" hidden="false" customHeight="true" outlineLevel="0" collapsed="false">
      <c r="A49" s="21"/>
      <c r="B49" s="21"/>
      <c r="C49" s="21"/>
      <c r="D49" s="24" t="s">
        <v>274</v>
      </c>
      <c r="E49" s="13" t="s">
        <v>275</v>
      </c>
      <c r="F49" s="13" t="s">
        <v>276</v>
      </c>
      <c r="G49" s="13" t="s">
        <v>277</v>
      </c>
      <c r="H49" s="13" t="s">
        <v>278</v>
      </c>
      <c r="I49" s="13" t="s">
        <v>279</v>
      </c>
      <c r="J49" s="13" t="s">
        <v>280</v>
      </c>
      <c r="K49" s="13" t="s">
        <v>281</v>
      </c>
      <c r="L49" s="13" t="s">
        <v>278</v>
      </c>
      <c r="M49" s="13" t="s">
        <v>279</v>
      </c>
    </row>
    <row r="50" s="44" customFormat="true" ht="71.25" hidden="false" customHeight="true" outlineLevel="0" collapsed="false">
      <c r="A50" s="36" t="s">
        <v>596</v>
      </c>
      <c r="B50" s="14" t="s">
        <v>574</v>
      </c>
      <c r="C50" s="15" t="s">
        <v>284</v>
      </c>
      <c r="D50" s="15" t="n">
        <v>2</v>
      </c>
      <c r="E50" s="15" t="n">
        <v>30</v>
      </c>
      <c r="F50" s="15" t="n">
        <v>3</v>
      </c>
      <c r="G50" s="15" t="n">
        <v>848</v>
      </c>
      <c r="H50" s="16" t="n">
        <v>189000000</v>
      </c>
      <c r="I50" s="48" t="n">
        <v>0</v>
      </c>
      <c r="J50" s="18" t="s">
        <v>480</v>
      </c>
      <c r="K50" s="18" t="s">
        <v>286</v>
      </c>
      <c r="L50" s="18" t="n">
        <v>300</v>
      </c>
      <c r="M50" s="18" t="n">
        <v>0</v>
      </c>
    </row>
    <row r="51" s="52" customFormat="true" ht="16.5" hidden="false" customHeight="true" outlineLevel="0" collapsed="false">
      <c r="A51" s="49"/>
      <c r="B51" s="50"/>
      <c r="C51" s="41"/>
      <c r="D51" s="41"/>
      <c r="E51" s="41"/>
      <c r="F51" s="41"/>
      <c r="G51" s="41"/>
      <c r="H51" s="40"/>
      <c r="I51" s="51"/>
      <c r="J51" s="42"/>
      <c r="K51" s="42"/>
      <c r="L51" s="42"/>
      <c r="M51" s="42"/>
    </row>
    <row r="52" customFormat="false" ht="30" hidden="false" customHeight="true" outlineLevel="0" collapsed="false">
      <c r="A52" s="21" t="s">
        <v>271</v>
      </c>
      <c r="B52" s="21" t="s">
        <v>272</v>
      </c>
      <c r="C52" s="21" t="s">
        <v>273</v>
      </c>
      <c r="D52" s="22" t="s">
        <v>287</v>
      </c>
      <c r="E52" s="22"/>
      <c r="F52" s="22"/>
      <c r="G52" s="22"/>
      <c r="H52" s="22" t="s">
        <v>288</v>
      </c>
      <c r="I52" s="22"/>
      <c r="J52" s="22" t="s">
        <v>289</v>
      </c>
      <c r="K52" s="22"/>
      <c r="L52" s="22"/>
      <c r="M52" s="22"/>
    </row>
    <row r="53" customFormat="false" ht="34.5" hidden="false" customHeight="true" outlineLevel="0" collapsed="false">
      <c r="A53" s="21"/>
      <c r="B53" s="21"/>
      <c r="C53" s="21"/>
      <c r="D53" s="24" t="s">
        <v>274</v>
      </c>
      <c r="E53" s="13" t="s">
        <v>275</v>
      </c>
      <c r="F53" s="13" t="s">
        <v>276</v>
      </c>
      <c r="G53" s="13" t="s">
        <v>277</v>
      </c>
      <c r="H53" s="13" t="s">
        <v>278</v>
      </c>
      <c r="I53" s="13" t="s">
        <v>279</v>
      </c>
      <c r="J53" s="13" t="s">
        <v>280</v>
      </c>
      <c r="K53" s="13" t="s">
        <v>281</v>
      </c>
      <c r="L53" s="13" t="s">
        <v>278</v>
      </c>
      <c r="M53" s="13" t="s">
        <v>279</v>
      </c>
    </row>
    <row r="54" s="44" customFormat="true" ht="90.75" hidden="false" customHeight="true" outlineLevel="0" collapsed="false">
      <c r="A54" s="25" t="s">
        <v>597</v>
      </c>
      <c r="B54" s="14" t="s">
        <v>574</v>
      </c>
      <c r="C54" s="15" t="s">
        <v>284</v>
      </c>
      <c r="D54" s="15" t="n">
        <v>3</v>
      </c>
      <c r="E54" s="15" t="n">
        <v>30</v>
      </c>
      <c r="F54" s="15" t="n">
        <v>3</v>
      </c>
      <c r="G54" s="15" t="n">
        <v>848</v>
      </c>
      <c r="H54" s="16" t="n">
        <v>300000000</v>
      </c>
      <c r="I54" s="48" t="n">
        <v>299647000</v>
      </c>
      <c r="J54" s="18" t="s">
        <v>598</v>
      </c>
      <c r="K54" s="18" t="s">
        <v>286</v>
      </c>
      <c r="L54" s="18" t="n">
        <v>190</v>
      </c>
      <c r="M54" s="18" t="n">
        <v>190</v>
      </c>
    </row>
    <row r="55" s="52" customFormat="true" ht="16.5" hidden="false" customHeight="true" outlineLevel="0" collapsed="false">
      <c r="A55" s="65"/>
      <c r="B55" s="50"/>
      <c r="C55" s="41"/>
      <c r="D55" s="41"/>
      <c r="E55" s="41"/>
      <c r="F55" s="41"/>
      <c r="G55" s="41"/>
      <c r="H55" s="40"/>
      <c r="I55" s="51"/>
      <c r="J55" s="42"/>
      <c r="K55" s="42"/>
      <c r="L55" s="42"/>
      <c r="M55" s="42"/>
    </row>
    <row r="56" customFormat="false" ht="30" hidden="false" customHeight="true" outlineLevel="0" collapsed="false">
      <c r="A56" s="21" t="s">
        <v>271</v>
      </c>
      <c r="B56" s="21" t="s">
        <v>272</v>
      </c>
      <c r="C56" s="21" t="s">
        <v>273</v>
      </c>
      <c r="D56" s="22" t="s">
        <v>287</v>
      </c>
      <c r="E56" s="22"/>
      <c r="F56" s="22"/>
      <c r="G56" s="22"/>
      <c r="H56" s="22" t="s">
        <v>288</v>
      </c>
      <c r="I56" s="22"/>
      <c r="J56" s="22" t="s">
        <v>289</v>
      </c>
      <c r="K56" s="22"/>
      <c r="L56" s="22"/>
      <c r="M56" s="22"/>
    </row>
    <row r="57" customFormat="false" ht="34.5" hidden="false" customHeight="true" outlineLevel="0" collapsed="false">
      <c r="A57" s="21"/>
      <c r="B57" s="21"/>
      <c r="C57" s="21"/>
      <c r="D57" s="24" t="s">
        <v>274</v>
      </c>
      <c r="E57" s="13" t="s">
        <v>275</v>
      </c>
      <c r="F57" s="13" t="s">
        <v>276</v>
      </c>
      <c r="G57" s="13" t="s">
        <v>277</v>
      </c>
      <c r="H57" s="13" t="s">
        <v>278</v>
      </c>
      <c r="I57" s="13" t="s">
        <v>279</v>
      </c>
      <c r="J57" s="13" t="s">
        <v>280</v>
      </c>
      <c r="K57" s="13" t="s">
        <v>281</v>
      </c>
      <c r="L57" s="13" t="s">
        <v>278</v>
      </c>
      <c r="M57" s="13" t="s">
        <v>279</v>
      </c>
    </row>
    <row r="58" s="44" customFormat="true" ht="70.5" hidden="false" customHeight="true" outlineLevel="0" collapsed="false">
      <c r="A58" s="25" t="s">
        <v>599</v>
      </c>
      <c r="B58" s="14" t="s">
        <v>574</v>
      </c>
      <c r="C58" s="15" t="s">
        <v>284</v>
      </c>
      <c r="D58" s="15" t="n">
        <v>3</v>
      </c>
      <c r="E58" s="15" t="n">
        <v>30</v>
      </c>
      <c r="F58" s="15" t="n">
        <v>3</v>
      </c>
      <c r="G58" s="15" t="n">
        <v>848</v>
      </c>
      <c r="H58" s="16" t="n">
        <v>210000000</v>
      </c>
      <c r="I58" s="48" t="n">
        <v>0</v>
      </c>
      <c r="J58" s="18" t="s">
        <v>600</v>
      </c>
      <c r="K58" s="18" t="s">
        <v>286</v>
      </c>
      <c r="L58" s="18" t="n">
        <v>980</v>
      </c>
      <c r="M58" s="18" t="n">
        <v>0</v>
      </c>
    </row>
    <row r="59" s="52" customFormat="true" ht="16.5" hidden="false" customHeight="true" outlineLevel="0" collapsed="false">
      <c r="A59" s="65"/>
      <c r="B59" s="50"/>
      <c r="C59" s="41"/>
      <c r="D59" s="41"/>
      <c r="E59" s="41"/>
      <c r="F59" s="41"/>
      <c r="G59" s="41"/>
      <c r="H59" s="40"/>
      <c r="I59" s="51"/>
      <c r="J59" s="42"/>
      <c r="K59" s="42"/>
      <c r="L59" s="42"/>
      <c r="M59" s="42"/>
    </row>
    <row r="60" customFormat="false" ht="30" hidden="false" customHeight="true" outlineLevel="0" collapsed="false">
      <c r="A60" s="21" t="s">
        <v>271</v>
      </c>
      <c r="B60" s="21" t="s">
        <v>272</v>
      </c>
      <c r="C60" s="21" t="s">
        <v>273</v>
      </c>
      <c r="D60" s="22" t="s">
        <v>287</v>
      </c>
      <c r="E60" s="22"/>
      <c r="F60" s="22"/>
      <c r="G60" s="22"/>
      <c r="H60" s="22" t="s">
        <v>288</v>
      </c>
      <c r="I60" s="22"/>
      <c r="J60" s="22" t="s">
        <v>289</v>
      </c>
      <c r="K60" s="22"/>
      <c r="L60" s="22"/>
      <c r="M60" s="22"/>
    </row>
    <row r="61" customFormat="false" ht="34.5" hidden="false" customHeight="true" outlineLevel="0" collapsed="false">
      <c r="A61" s="21"/>
      <c r="B61" s="21"/>
      <c r="C61" s="21"/>
      <c r="D61" s="24" t="s">
        <v>274</v>
      </c>
      <c r="E61" s="13" t="s">
        <v>275</v>
      </c>
      <c r="F61" s="13" t="s">
        <v>276</v>
      </c>
      <c r="G61" s="13" t="s">
        <v>277</v>
      </c>
      <c r="H61" s="13" t="s">
        <v>278</v>
      </c>
      <c r="I61" s="13" t="s">
        <v>279</v>
      </c>
      <c r="J61" s="13" t="s">
        <v>280</v>
      </c>
      <c r="K61" s="13" t="s">
        <v>281</v>
      </c>
      <c r="L61" s="13" t="s">
        <v>278</v>
      </c>
      <c r="M61" s="13" t="s">
        <v>279</v>
      </c>
    </row>
    <row r="62" s="44" customFormat="true" ht="78" hidden="false" customHeight="true" outlineLevel="0" collapsed="false">
      <c r="A62" s="25" t="s">
        <v>601</v>
      </c>
      <c r="B62" s="14" t="s">
        <v>574</v>
      </c>
      <c r="C62" s="15" t="s">
        <v>284</v>
      </c>
      <c r="D62" s="15" t="n">
        <v>3</v>
      </c>
      <c r="E62" s="15" t="n">
        <v>30</v>
      </c>
      <c r="F62" s="15" t="n">
        <v>3</v>
      </c>
      <c r="G62" s="15" t="n">
        <v>848</v>
      </c>
      <c r="H62" s="16" t="n">
        <v>459132247</v>
      </c>
      <c r="I62" s="48" t="n">
        <v>446375010</v>
      </c>
      <c r="J62" s="18" t="s">
        <v>602</v>
      </c>
      <c r="K62" s="18" t="s">
        <v>286</v>
      </c>
      <c r="L62" s="18" t="n">
        <v>522</v>
      </c>
      <c r="M62" s="18" t="n">
        <v>522</v>
      </c>
    </row>
    <row r="63" s="52" customFormat="true" ht="16.5" hidden="false" customHeight="true" outlineLevel="0" collapsed="false">
      <c r="A63" s="65"/>
      <c r="B63" s="50"/>
      <c r="C63" s="41"/>
      <c r="D63" s="41"/>
      <c r="E63" s="41"/>
      <c r="F63" s="41"/>
      <c r="G63" s="41"/>
      <c r="H63" s="40"/>
      <c r="I63" s="51"/>
      <c r="J63" s="42"/>
      <c r="K63" s="42"/>
      <c r="L63" s="42"/>
      <c r="M63" s="42"/>
    </row>
    <row r="64" customFormat="false" ht="30" hidden="false" customHeight="true" outlineLevel="0" collapsed="false">
      <c r="A64" s="21" t="s">
        <v>271</v>
      </c>
      <c r="B64" s="21" t="s">
        <v>272</v>
      </c>
      <c r="C64" s="21" t="s">
        <v>273</v>
      </c>
      <c r="D64" s="22" t="s">
        <v>287</v>
      </c>
      <c r="E64" s="22"/>
      <c r="F64" s="22"/>
      <c r="G64" s="22"/>
      <c r="H64" s="22" t="s">
        <v>288</v>
      </c>
      <c r="I64" s="22"/>
      <c r="J64" s="22" t="s">
        <v>289</v>
      </c>
      <c r="K64" s="22"/>
      <c r="L64" s="22"/>
      <c r="M64" s="22"/>
    </row>
    <row r="65" customFormat="false" ht="34.5" hidden="false" customHeight="true" outlineLevel="0" collapsed="false">
      <c r="A65" s="21"/>
      <c r="B65" s="21"/>
      <c r="C65" s="21"/>
      <c r="D65" s="24" t="s">
        <v>274</v>
      </c>
      <c r="E65" s="13" t="s">
        <v>275</v>
      </c>
      <c r="F65" s="13" t="s">
        <v>276</v>
      </c>
      <c r="G65" s="13" t="s">
        <v>277</v>
      </c>
      <c r="H65" s="13" t="s">
        <v>278</v>
      </c>
      <c r="I65" s="13" t="s">
        <v>279</v>
      </c>
      <c r="J65" s="13" t="s">
        <v>280</v>
      </c>
      <c r="K65" s="13" t="s">
        <v>281</v>
      </c>
      <c r="L65" s="13" t="s">
        <v>278</v>
      </c>
      <c r="M65" s="13" t="s">
        <v>279</v>
      </c>
    </row>
    <row r="66" s="44" customFormat="true" ht="76.5" hidden="false" customHeight="false" outlineLevel="0" collapsed="false">
      <c r="A66" s="25" t="s">
        <v>603</v>
      </c>
      <c r="B66" s="14" t="s">
        <v>574</v>
      </c>
      <c r="C66" s="15" t="s">
        <v>284</v>
      </c>
      <c r="D66" s="15" t="n">
        <v>2</v>
      </c>
      <c r="E66" s="15" t="n">
        <v>30</v>
      </c>
      <c r="F66" s="15" t="n">
        <v>3</v>
      </c>
      <c r="G66" s="15" t="n">
        <v>848</v>
      </c>
      <c r="H66" s="16" t="n">
        <v>475067548</v>
      </c>
      <c r="I66" s="48" t="n">
        <v>270563670</v>
      </c>
      <c r="J66" s="18" t="s">
        <v>604</v>
      </c>
      <c r="K66" s="18" t="s">
        <v>286</v>
      </c>
      <c r="L66" s="18" t="n">
        <v>600</v>
      </c>
      <c r="M66" s="18" t="n">
        <v>250</v>
      </c>
    </row>
    <row r="67" s="52" customFormat="true" ht="16.5" hidden="false" customHeight="true" outlineLevel="0" collapsed="false">
      <c r="A67" s="65"/>
      <c r="B67" s="50"/>
      <c r="C67" s="41"/>
      <c r="D67" s="41"/>
      <c r="E67" s="41"/>
      <c r="F67" s="41"/>
      <c r="G67" s="41"/>
      <c r="H67" s="40"/>
      <c r="I67" s="51"/>
      <c r="J67" s="42"/>
      <c r="K67" s="42"/>
      <c r="L67" s="42"/>
      <c r="M67" s="42"/>
    </row>
    <row r="68" customFormat="false" ht="30" hidden="false" customHeight="true" outlineLevel="0" collapsed="false">
      <c r="A68" s="21" t="s">
        <v>271</v>
      </c>
      <c r="B68" s="21" t="s">
        <v>272</v>
      </c>
      <c r="C68" s="21" t="s">
        <v>273</v>
      </c>
      <c r="D68" s="22" t="s">
        <v>287</v>
      </c>
      <c r="E68" s="22"/>
      <c r="F68" s="22"/>
      <c r="G68" s="22"/>
      <c r="H68" s="22" t="s">
        <v>288</v>
      </c>
      <c r="I68" s="22"/>
      <c r="J68" s="22" t="s">
        <v>289</v>
      </c>
      <c r="K68" s="22"/>
      <c r="L68" s="22"/>
      <c r="M68" s="22"/>
    </row>
    <row r="69" customFormat="false" ht="34.5" hidden="false" customHeight="true" outlineLevel="0" collapsed="false">
      <c r="A69" s="21"/>
      <c r="B69" s="21"/>
      <c r="C69" s="21"/>
      <c r="D69" s="24" t="s">
        <v>274</v>
      </c>
      <c r="E69" s="13" t="s">
        <v>275</v>
      </c>
      <c r="F69" s="13" t="s">
        <v>276</v>
      </c>
      <c r="G69" s="13" t="s">
        <v>277</v>
      </c>
      <c r="H69" s="13" t="s">
        <v>278</v>
      </c>
      <c r="I69" s="13" t="s">
        <v>279</v>
      </c>
      <c r="J69" s="13" t="s">
        <v>280</v>
      </c>
      <c r="K69" s="13" t="s">
        <v>281</v>
      </c>
      <c r="L69" s="13" t="s">
        <v>278</v>
      </c>
      <c r="M69" s="13" t="s">
        <v>279</v>
      </c>
    </row>
    <row r="70" s="44" customFormat="true" ht="48.75" hidden="false" customHeight="true" outlineLevel="0" collapsed="false">
      <c r="A70" s="25" t="s">
        <v>605</v>
      </c>
      <c r="B70" s="14" t="s">
        <v>574</v>
      </c>
      <c r="C70" s="15" t="s">
        <v>284</v>
      </c>
      <c r="D70" s="15" t="n">
        <v>3</v>
      </c>
      <c r="E70" s="15" t="n">
        <v>30</v>
      </c>
      <c r="F70" s="15" t="n">
        <v>3</v>
      </c>
      <c r="G70" s="15" t="n">
        <v>848</v>
      </c>
      <c r="H70" s="16" t="n">
        <v>270000000</v>
      </c>
      <c r="I70" s="48" t="n">
        <v>0</v>
      </c>
      <c r="J70" s="18" t="s">
        <v>606</v>
      </c>
      <c r="K70" s="18" t="s">
        <v>286</v>
      </c>
      <c r="L70" s="18" t="n">
        <v>709</v>
      </c>
      <c r="M70" s="18" t="n">
        <v>0</v>
      </c>
    </row>
    <row r="71" s="44" customFormat="true" ht="9.95" hidden="false" customHeight="true" outlineLevel="0" collapsed="false">
      <c r="A71" s="66"/>
      <c r="I71" s="67"/>
      <c r="J71" s="67"/>
    </row>
    <row r="72" s="44" customFormat="true" ht="9.95" hidden="false" customHeight="true" outlineLevel="0" collapsed="false">
      <c r="A72" s="66"/>
      <c r="I72" s="67"/>
      <c r="J72" s="67"/>
    </row>
    <row r="73" s="44" customFormat="true" ht="9.95" hidden="false" customHeight="true" outlineLevel="0" collapsed="false">
      <c r="A73" s="66"/>
      <c r="I73" s="67"/>
      <c r="J73" s="67"/>
    </row>
    <row r="74" s="44" customFormat="true" ht="9.95" hidden="false" customHeight="true" outlineLevel="0" collapsed="false">
      <c r="A74" s="66"/>
      <c r="I74" s="67"/>
      <c r="J74" s="67"/>
    </row>
    <row r="75" s="44" customFormat="true" ht="9.95" hidden="false" customHeight="true" outlineLevel="0" collapsed="false">
      <c r="A75" s="66"/>
      <c r="I75" s="67"/>
      <c r="J75" s="67"/>
    </row>
    <row r="76" s="44" customFormat="true" ht="9.95" hidden="false" customHeight="true" outlineLevel="0" collapsed="false">
      <c r="A76" s="66"/>
      <c r="I76" s="67"/>
      <c r="J76" s="67"/>
    </row>
    <row r="77" s="44" customFormat="true" ht="9.95" hidden="false" customHeight="true" outlineLevel="0" collapsed="false">
      <c r="A77" s="66"/>
      <c r="I77" s="67"/>
      <c r="J77" s="67"/>
    </row>
    <row r="78" s="44" customFormat="true" ht="9.95" hidden="false" customHeight="true" outlineLevel="0" collapsed="false">
      <c r="A78" s="66"/>
      <c r="I78" s="67"/>
      <c r="J78" s="67"/>
    </row>
    <row r="79" s="44" customFormat="true" ht="9.95" hidden="false" customHeight="true" outlineLevel="0" collapsed="false">
      <c r="A79" s="66"/>
      <c r="I79" s="67"/>
      <c r="J79" s="67"/>
    </row>
    <row r="80" s="44" customFormat="true" ht="9.95" hidden="false" customHeight="true" outlineLevel="0" collapsed="false">
      <c r="A80" s="66"/>
      <c r="I80" s="67"/>
      <c r="J80" s="67"/>
    </row>
    <row r="81" customFormat="false" ht="9.95" hidden="false" customHeight="true" outlineLevel="0" collapsed="false"/>
    <row r="82" customFormat="false" ht="9.95" hidden="false" customHeight="true" outlineLevel="0" collapsed="false"/>
  </sheetData>
  <mergeCells count="102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  <mergeCell ref="A48:A49"/>
    <mergeCell ref="B48:B49"/>
    <mergeCell ref="C48:C49"/>
    <mergeCell ref="D48:G48"/>
    <mergeCell ref="H48:I48"/>
    <mergeCell ref="J48:M48"/>
    <mergeCell ref="A52:A53"/>
    <mergeCell ref="B52:B53"/>
    <mergeCell ref="C52:C53"/>
    <mergeCell ref="D52:G52"/>
    <mergeCell ref="H52:I52"/>
    <mergeCell ref="J52:M52"/>
    <mergeCell ref="A56:A57"/>
    <mergeCell ref="B56:B57"/>
    <mergeCell ref="C56:C57"/>
    <mergeCell ref="D56:G56"/>
    <mergeCell ref="H56:I56"/>
    <mergeCell ref="J56:M56"/>
    <mergeCell ref="A60:A61"/>
    <mergeCell ref="B60:B61"/>
    <mergeCell ref="C60:C61"/>
    <mergeCell ref="D60:G60"/>
    <mergeCell ref="H60:I60"/>
    <mergeCell ref="J60:M60"/>
    <mergeCell ref="A64:A65"/>
    <mergeCell ref="B64:B65"/>
    <mergeCell ref="C64:C65"/>
    <mergeCell ref="D64:G64"/>
    <mergeCell ref="H64:I64"/>
    <mergeCell ref="J64:M64"/>
    <mergeCell ref="A68:A69"/>
    <mergeCell ref="B68:B69"/>
    <mergeCell ref="C68:C69"/>
    <mergeCell ref="D68:G68"/>
    <mergeCell ref="H68:I68"/>
    <mergeCell ref="J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9" min="8" style="0" width="15.13"/>
    <col collapsed="false" customWidth="true" hidden="false" outlineLevel="0" max="10" min="10" style="45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s="44" customFormat="true" ht="102" hidden="false" customHeight="true" outlineLevel="0" collapsed="false">
      <c r="A6" s="36" t="s">
        <v>607</v>
      </c>
      <c r="B6" s="14" t="s">
        <v>608</v>
      </c>
      <c r="C6" s="15" t="s">
        <v>284</v>
      </c>
      <c r="D6" s="15" t="n">
        <v>3</v>
      </c>
      <c r="E6" s="15" t="n">
        <v>30</v>
      </c>
      <c r="F6" s="15" t="n">
        <v>3</v>
      </c>
      <c r="G6" s="15" t="n">
        <v>848</v>
      </c>
      <c r="H6" s="16" t="n">
        <v>3346334287</v>
      </c>
      <c r="I6" s="17" t="n">
        <v>3190671183</v>
      </c>
      <c r="J6" s="18" t="s">
        <v>609</v>
      </c>
      <c r="K6" s="18" t="s">
        <v>286</v>
      </c>
      <c r="L6" s="18" t="n">
        <v>1820</v>
      </c>
      <c r="M6" s="18" t="n">
        <v>1730</v>
      </c>
    </row>
    <row r="7" s="52" customFormat="true" ht="16.5" hidden="false" customHeight="true" outlineLevel="0" collapsed="false">
      <c r="A7" s="49"/>
      <c r="B7" s="50"/>
      <c r="C7" s="41"/>
      <c r="D7" s="41"/>
      <c r="E7" s="41"/>
      <c r="F7" s="41"/>
      <c r="G7" s="41"/>
      <c r="H7" s="40"/>
      <c r="I7" s="68"/>
      <c r="J7" s="42"/>
      <c r="K7" s="42"/>
      <c r="L7" s="42"/>
      <c r="M7" s="42"/>
    </row>
    <row r="8" customFormat="false" ht="30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s="44" customFormat="true" ht="121.5" hidden="false" customHeight="false" outlineLevel="0" collapsed="false">
      <c r="A10" s="36" t="s">
        <v>610</v>
      </c>
      <c r="B10" s="14" t="s">
        <v>608</v>
      </c>
      <c r="C10" s="15" t="s">
        <v>611</v>
      </c>
      <c r="D10" s="15" t="n">
        <v>3</v>
      </c>
      <c r="E10" s="15" t="n">
        <v>30</v>
      </c>
      <c r="F10" s="15" t="n">
        <v>3</v>
      </c>
      <c r="G10" s="15" t="n">
        <v>520</v>
      </c>
      <c r="H10" s="16" t="n">
        <v>972198058</v>
      </c>
      <c r="I10" s="17" t="n">
        <f aca="false">+IF(E10&gt;=D10,D10+F10+H10,F10+H10)</f>
        <v>972198064</v>
      </c>
      <c r="J10" s="18" t="s">
        <v>612</v>
      </c>
      <c r="K10" s="18" t="s">
        <v>286</v>
      </c>
      <c r="L10" s="18" t="n">
        <v>5000</v>
      </c>
      <c r="M10" s="18" t="n">
        <v>3200</v>
      </c>
    </row>
    <row r="11" s="52" customFormat="true" ht="16.5" hidden="false" customHeight="false" outlineLevel="0" collapsed="false">
      <c r="A11" s="49"/>
      <c r="B11" s="50"/>
      <c r="C11" s="41"/>
      <c r="D11" s="41"/>
      <c r="E11" s="41"/>
      <c r="F11" s="41"/>
      <c r="G11" s="41"/>
      <c r="H11" s="40"/>
      <c r="I11" s="68"/>
      <c r="J11" s="42"/>
      <c r="K11" s="42"/>
      <c r="L11" s="42"/>
      <c r="M11" s="42"/>
    </row>
    <row r="12" customFormat="false" ht="30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s="44" customFormat="true" ht="106.5" hidden="false" customHeight="false" outlineLevel="0" collapsed="false">
      <c r="A14" s="36" t="s">
        <v>613</v>
      </c>
      <c r="B14" s="14" t="s">
        <v>608</v>
      </c>
      <c r="C14" s="15" t="s">
        <v>284</v>
      </c>
      <c r="D14" s="15" t="n">
        <v>2</v>
      </c>
      <c r="E14" s="15" t="n">
        <v>30</v>
      </c>
      <c r="F14" s="15" t="n">
        <v>3</v>
      </c>
      <c r="G14" s="15" t="n">
        <v>848</v>
      </c>
      <c r="H14" s="16" t="n">
        <v>339158273</v>
      </c>
      <c r="I14" s="17" t="n">
        <v>279407000</v>
      </c>
      <c r="J14" s="18" t="s">
        <v>614</v>
      </c>
      <c r="K14" s="18" t="s">
        <v>286</v>
      </c>
      <c r="L14" s="18" t="n">
        <v>302</v>
      </c>
      <c r="M14" s="18" t="n">
        <v>250</v>
      </c>
    </row>
    <row r="15" s="52" customFormat="true" ht="16.5" hidden="false" customHeight="false" outlineLevel="0" collapsed="false">
      <c r="A15" s="49"/>
      <c r="B15" s="50"/>
      <c r="C15" s="41"/>
      <c r="D15" s="41"/>
      <c r="E15" s="41"/>
      <c r="F15" s="41"/>
      <c r="G15" s="41"/>
      <c r="H15" s="40"/>
      <c r="I15" s="68"/>
      <c r="J15" s="42"/>
      <c r="K15" s="42"/>
      <c r="L15" s="42"/>
      <c r="M15" s="42"/>
    </row>
    <row r="16" customFormat="false" ht="30" hidden="false" customHeight="true" outlineLevel="0" collapsed="false">
      <c r="A16" s="21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21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s="44" customFormat="true" ht="76.5" hidden="false" customHeight="false" outlineLevel="0" collapsed="false">
      <c r="A18" s="36" t="s">
        <v>615</v>
      </c>
      <c r="B18" s="14" t="s">
        <v>608</v>
      </c>
      <c r="C18" s="15" t="s">
        <v>284</v>
      </c>
      <c r="D18" s="15" t="n">
        <v>2</v>
      </c>
      <c r="E18" s="15" t="n">
        <v>30</v>
      </c>
      <c r="F18" s="15" t="n">
        <v>3</v>
      </c>
      <c r="G18" s="15" t="n">
        <v>848</v>
      </c>
      <c r="H18" s="16" t="n">
        <v>305000000</v>
      </c>
      <c r="I18" s="17" t="n">
        <v>300300000</v>
      </c>
      <c r="J18" s="18" t="s">
        <v>616</v>
      </c>
      <c r="K18" s="18" t="s">
        <v>286</v>
      </c>
      <c r="L18" s="18" t="n">
        <v>110</v>
      </c>
      <c r="M18" s="18" t="n">
        <v>110</v>
      </c>
    </row>
    <row r="19" s="52" customFormat="true" ht="16.5" hidden="false" customHeight="false" outlineLevel="0" collapsed="false">
      <c r="A19" s="49"/>
      <c r="B19" s="50"/>
      <c r="C19" s="41"/>
      <c r="D19" s="41"/>
      <c r="E19" s="41"/>
      <c r="F19" s="41"/>
      <c r="G19" s="41"/>
      <c r="H19" s="40"/>
      <c r="I19" s="68"/>
      <c r="J19" s="42"/>
      <c r="K19" s="42"/>
      <c r="L19" s="42"/>
      <c r="M19" s="42"/>
    </row>
    <row r="20" customFormat="false" ht="30" hidden="false" customHeight="true" outlineLevel="0" collapsed="false">
      <c r="A20" s="21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21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s="44" customFormat="true" ht="91.5" hidden="false" customHeight="false" outlineLevel="0" collapsed="false">
      <c r="A22" s="36" t="s">
        <v>617</v>
      </c>
      <c r="B22" s="14" t="s">
        <v>608</v>
      </c>
      <c r="C22" s="15" t="s">
        <v>284</v>
      </c>
      <c r="D22" s="15" t="n">
        <v>3</v>
      </c>
      <c r="E22" s="15" t="n">
        <v>30</v>
      </c>
      <c r="F22" s="15" t="n">
        <v>3</v>
      </c>
      <c r="G22" s="15" t="n">
        <v>848</v>
      </c>
      <c r="H22" s="16" t="n">
        <v>1222148460</v>
      </c>
      <c r="I22" s="17" t="n">
        <v>1222148460</v>
      </c>
      <c r="J22" s="18" t="s">
        <v>618</v>
      </c>
      <c r="K22" s="18" t="s">
        <v>286</v>
      </c>
      <c r="L22" s="18" t="n">
        <v>2875</v>
      </c>
      <c r="M22" s="18" t="n">
        <v>2875</v>
      </c>
    </row>
    <row r="23" s="52" customFormat="true" ht="16.5" hidden="false" customHeight="false" outlineLevel="0" collapsed="false">
      <c r="A23" s="49"/>
      <c r="B23" s="50"/>
      <c r="C23" s="41"/>
      <c r="D23" s="41"/>
      <c r="E23" s="41"/>
      <c r="F23" s="41"/>
      <c r="G23" s="41"/>
      <c r="H23" s="40"/>
      <c r="I23" s="68"/>
      <c r="J23" s="42"/>
      <c r="K23" s="42"/>
      <c r="L23" s="42"/>
      <c r="M23" s="42"/>
    </row>
    <row r="24" customFormat="false" ht="30" hidden="false" customHeight="true" outlineLevel="0" collapsed="false">
      <c r="A24" s="21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3" t="s">
        <v>288</v>
      </c>
      <c r="I24" s="23"/>
      <c r="J24" s="22" t="s">
        <v>289</v>
      </c>
      <c r="K24" s="22"/>
      <c r="L24" s="22"/>
      <c r="M24" s="22"/>
    </row>
    <row r="25" customFormat="false" ht="34.5" hidden="false" customHeight="true" outlineLevel="0" collapsed="false">
      <c r="A25" s="21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s="44" customFormat="true" ht="91.5" hidden="false" customHeight="false" outlineLevel="0" collapsed="false">
      <c r="A26" s="36" t="s">
        <v>619</v>
      </c>
      <c r="B26" s="14" t="s">
        <v>608</v>
      </c>
      <c r="C26" s="15" t="s">
        <v>284</v>
      </c>
      <c r="D26" s="15" t="n">
        <v>3</v>
      </c>
      <c r="E26" s="15" t="n">
        <v>30</v>
      </c>
      <c r="F26" s="15" t="n">
        <v>3</v>
      </c>
      <c r="G26" s="15" t="n">
        <v>848</v>
      </c>
      <c r="H26" s="16" t="n">
        <v>607397358</v>
      </c>
      <c r="I26" s="17" t="n">
        <v>307106800</v>
      </c>
      <c r="J26" s="18" t="s">
        <v>620</v>
      </c>
      <c r="K26" s="18" t="s">
        <v>286</v>
      </c>
      <c r="L26" s="18" t="n">
        <v>286</v>
      </c>
      <c r="M26" s="18" t="n">
        <v>143</v>
      </c>
    </row>
    <row r="27" s="52" customFormat="true" ht="16.5" hidden="false" customHeight="false" outlineLevel="0" collapsed="false">
      <c r="A27" s="49"/>
      <c r="B27" s="50"/>
      <c r="C27" s="41"/>
      <c r="D27" s="41"/>
      <c r="E27" s="41"/>
      <c r="F27" s="41"/>
      <c r="G27" s="41"/>
      <c r="H27" s="40"/>
      <c r="I27" s="68"/>
      <c r="J27" s="42"/>
      <c r="K27" s="42"/>
      <c r="L27" s="42"/>
      <c r="M27" s="42"/>
    </row>
    <row r="28" customFormat="false" ht="30" hidden="false" customHeight="true" outlineLevel="0" collapsed="false">
      <c r="A28" s="21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3" t="s">
        <v>288</v>
      </c>
      <c r="I28" s="23"/>
      <c r="J28" s="22" t="s">
        <v>289</v>
      </c>
      <c r="K28" s="22"/>
      <c r="L28" s="22"/>
      <c r="M28" s="22"/>
    </row>
    <row r="29" customFormat="false" ht="34.5" hidden="false" customHeight="true" outlineLevel="0" collapsed="false">
      <c r="A29" s="21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s="44" customFormat="true" ht="61.5" hidden="false" customHeight="false" outlineLevel="0" collapsed="false">
      <c r="A30" s="36" t="s">
        <v>621</v>
      </c>
      <c r="B30" s="14" t="s">
        <v>608</v>
      </c>
      <c r="C30" s="15" t="s">
        <v>284</v>
      </c>
      <c r="D30" s="15" t="n">
        <v>3</v>
      </c>
      <c r="E30" s="15" t="n">
        <v>30</v>
      </c>
      <c r="F30" s="15" t="n">
        <v>3</v>
      </c>
      <c r="G30" s="15" t="n">
        <v>848</v>
      </c>
      <c r="H30" s="16" t="n">
        <v>911076725</v>
      </c>
      <c r="I30" s="17" t="n">
        <v>0</v>
      </c>
      <c r="J30" s="18" t="s">
        <v>622</v>
      </c>
      <c r="K30" s="18" t="s">
        <v>286</v>
      </c>
      <c r="L30" s="18" t="n">
        <v>980</v>
      </c>
      <c r="M30" s="18" t="n">
        <v>0</v>
      </c>
    </row>
    <row r="31" s="52" customFormat="true" ht="16.5" hidden="false" customHeight="false" outlineLevel="0" collapsed="false">
      <c r="A31" s="49"/>
      <c r="B31" s="50"/>
      <c r="C31" s="41"/>
      <c r="D31" s="41"/>
      <c r="E31" s="41"/>
      <c r="F31" s="41"/>
      <c r="G31" s="41"/>
      <c r="H31" s="40"/>
      <c r="I31" s="68"/>
      <c r="J31" s="42"/>
      <c r="K31" s="42"/>
      <c r="L31" s="42"/>
      <c r="M31" s="42"/>
    </row>
    <row r="32" customFormat="false" ht="30" hidden="false" customHeight="true" outlineLevel="0" collapsed="false">
      <c r="A32" s="21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3" t="s">
        <v>288</v>
      </c>
      <c r="I32" s="23"/>
      <c r="J32" s="22" t="s">
        <v>289</v>
      </c>
      <c r="K32" s="22"/>
      <c r="L32" s="22"/>
      <c r="M32" s="22"/>
    </row>
    <row r="33" customFormat="false" ht="34.5" hidden="false" customHeight="true" outlineLevel="0" collapsed="false">
      <c r="A33" s="21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s="44" customFormat="true" ht="91.5" hidden="false" customHeight="false" outlineLevel="0" collapsed="false">
      <c r="A34" s="36" t="s">
        <v>623</v>
      </c>
      <c r="B34" s="14" t="s">
        <v>608</v>
      </c>
      <c r="C34" s="15" t="s">
        <v>284</v>
      </c>
      <c r="D34" s="15" t="n">
        <v>2</v>
      </c>
      <c r="E34" s="15" t="n">
        <v>30</v>
      </c>
      <c r="F34" s="15" t="n">
        <v>3</v>
      </c>
      <c r="G34" s="15" t="n">
        <v>848</v>
      </c>
      <c r="H34" s="16" t="n">
        <v>275500000</v>
      </c>
      <c r="I34" s="17" t="n">
        <v>221953000</v>
      </c>
      <c r="J34" s="18" t="s">
        <v>624</v>
      </c>
      <c r="K34" s="18" t="s">
        <v>286</v>
      </c>
      <c r="L34" s="18" t="n">
        <v>148</v>
      </c>
      <c r="M34" s="18" t="n">
        <v>148</v>
      </c>
    </row>
    <row r="35" s="52" customFormat="true" ht="16.5" hidden="false" customHeight="false" outlineLevel="0" collapsed="false">
      <c r="A35" s="49"/>
      <c r="B35" s="50"/>
      <c r="C35" s="41"/>
      <c r="D35" s="41"/>
      <c r="E35" s="41"/>
      <c r="F35" s="41"/>
      <c r="G35" s="41"/>
      <c r="H35" s="40"/>
      <c r="I35" s="68"/>
      <c r="J35" s="42"/>
      <c r="K35" s="42"/>
      <c r="L35" s="42"/>
      <c r="M35" s="42"/>
    </row>
    <row r="36" customFormat="false" ht="30" hidden="false" customHeight="true" outlineLevel="0" collapsed="false">
      <c r="A36" s="21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3" t="s">
        <v>288</v>
      </c>
      <c r="I36" s="23"/>
      <c r="J36" s="22" t="s">
        <v>289</v>
      </c>
      <c r="K36" s="22"/>
      <c r="L36" s="22"/>
      <c r="M36" s="22"/>
    </row>
    <row r="37" customFormat="false" ht="34.5" hidden="false" customHeight="true" outlineLevel="0" collapsed="false">
      <c r="A37" s="21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s="44" customFormat="true" ht="76.5" hidden="false" customHeight="false" outlineLevel="0" collapsed="false">
      <c r="A38" s="36" t="s">
        <v>625</v>
      </c>
      <c r="B38" s="14" t="s">
        <v>608</v>
      </c>
      <c r="C38" s="15" t="s">
        <v>284</v>
      </c>
      <c r="D38" s="15" t="n">
        <v>2</v>
      </c>
      <c r="E38" s="15" t="n">
        <v>30</v>
      </c>
      <c r="F38" s="15" t="n">
        <v>3</v>
      </c>
      <c r="G38" s="15" t="n">
        <v>848</v>
      </c>
      <c r="H38" s="16" t="n">
        <v>207569141</v>
      </c>
      <c r="I38" s="17" t="n">
        <v>139950000</v>
      </c>
      <c r="J38" s="18" t="s">
        <v>626</v>
      </c>
      <c r="K38" s="18" t="s">
        <v>286</v>
      </c>
      <c r="L38" s="18" t="n">
        <v>200</v>
      </c>
      <c r="M38" s="18" t="n">
        <v>135</v>
      </c>
    </row>
    <row r="39" s="52" customFormat="true" ht="16.5" hidden="false" customHeight="false" outlineLevel="0" collapsed="false">
      <c r="A39" s="49"/>
      <c r="B39" s="50"/>
      <c r="C39" s="41"/>
      <c r="D39" s="41"/>
      <c r="E39" s="41"/>
      <c r="F39" s="41"/>
      <c r="G39" s="41"/>
      <c r="H39" s="40"/>
      <c r="I39" s="68"/>
      <c r="J39" s="42"/>
      <c r="K39" s="42"/>
      <c r="L39" s="42"/>
      <c r="M39" s="42"/>
    </row>
    <row r="40" customFormat="false" ht="30" hidden="false" customHeight="true" outlineLevel="0" collapsed="false">
      <c r="A40" s="21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3" t="s">
        <v>288</v>
      </c>
      <c r="I40" s="23"/>
      <c r="J40" s="22" t="s">
        <v>289</v>
      </c>
      <c r="K40" s="22"/>
      <c r="L40" s="22"/>
      <c r="M40" s="22"/>
    </row>
    <row r="41" customFormat="false" ht="34.5" hidden="false" customHeight="true" outlineLevel="0" collapsed="false">
      <c r="A41" s="21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s="44" customFormat="true" ht="91.5" hidden="false" customHeight="false" outlineLevel="0" collapsed="false">
      <c r="A42" s="36" t="s">
        <v>627</v>
      </c>
      <c r="B42" s="14" t="s">
        <v>608</v>
      </c>
      <c r="C42" s="15" t="s">
        <v>284</v>
      </c>
      <c r="D42" s="15" t="n">
        <v>3</v>
      </c>
      <c r="E42" s="15" t="n">
        <v>30</v>
      </c>
      <c r="F42" s="15" t="n">
        <v>3</v>
      </c>
      <c r="G42" s="15" t="n">
        <v>848</v>
      </c>
      <c r="H42" s="16" t="n">
        <v>352515000</v>
      </c>
      <c r="I42" s="17" t="n">
        <v>262755000</v>
      </c>
      <c r="J42" s="18" t="s">
        <v>628</v>
      </c>
      <c r="K42" s="18" t="s">
        <v>286</v>
      </c>
      <c r="L42" s="18" t="n">
        <v>166</v>
      </c>
      <c r="M42" s="18" t="n">
        <v>123</v>
      </c>
    </row>
    <row r="43" s="52" customFormat="true" ht="16.5" hidden="false" customHeight="false" outlineLevel="0" collapsed="false">
      <c r="A43" s="49"/>
      <c r="B43" s="50"/>
      <c r="C43" s="41"/>
      <c r="D43" s="41"/>
      <c r="E43" s="41"/>
      <c r="F43" s="41"/>
      <c r="G43" s="41"/>
      <c r="H43" s="40"/>
      <c r="I43" s="68"/>
      <c r="J43" s="42"/>
      <c r="K43" s="42"/>
      <c r="L43" s="42"/>
      <c r="M43" s="42"/>
    </row>
    <row r="44" customFormat="false" ht="30" hidden="false" customHeight="true" outlineLevel="0" collapsed="false">
      <c r="A44" s="21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3" t="s">
        <v>288</v>
      </c>
      <c r="I44" s="23"/>
      <c r="J44" s="22" t="s">
        <v>289</v>
      </c>
      <c r="K44" s="22"/>
      <c r="L44" s="22"/>
      <c r="M44" s="22"/>
    </row>
    <row r="45" customFormat="false" ht="34.5" hidden="false" customHeight="true" outlineLevel="0" collapsed="false">
      <c r="A45" s="21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s="44" customFormat="true" ht="106.5" hidden="false" customHeight="false" outlineLevel="0" collapsed="false">
      <c r="A46" s="36" t="s">
        <v>629</v>
      </c>
      <c r="B46" s="14" t="s">
        <v>608</v>
      </c>
      <c r="C46" s="15" t="s">
        <v>284</v>
      </c>
      <c r="D46" s="15" t="n">
        <v>2</v>
      </c>
      <c r="E46" s="15" t="n">
        <v>30</v>
      </c>
      <c r="F46" s="15" t="n">
        <v>3</v>
      </c>
      <c r="G46" s="15" t="n">
        <v>848</v>
      </c>
      <c r="H46" s="16" t="n">
        <v>290258591</v>
      </c>
      <c r="I46" s="17" t="n">
        <v>259980000</v>
      </c>
      <c r="J46" s="18" t="s">
        <v>630</v>
      </c>
      <c r="K46" s="18" t="s">
        <v>286</v>
      </c>
      <c r="L46" s="18" t="n">
        <v>175</v>
      </c>
      <c r="M46" s="18" t="n">
        <v>175</v>
      </c>
    </row>
    <row r="47" s="52" customFormat="true" ht="16.5" hidden="false" customHeight="false" outlineLevel="0" collapsed="false">
      <c r="A47" s="49"/>
      <c r="B47" s="50"/>
      <c r="C47" s="41"/>
      <c r="D47" s="41"/>
      <c r="E47" s="41"/>
      <c r="F47" s="41"/>
      <c r="G47" s="41"/>
      <c r="H47" s="40"/>
      <c r="I47" s="68"/>
      <c r="J47" s="42"/>
      <c r="K47" s="42"/>
      <c r="L47" s="42"/>
      <c r="M47" s="42"/>
    </row>
    <row r="48" customFormat="false" ht="30" hidden="false" customHeight="true" outlineLevel="0" collapsed="false">
      <c r="A48" s="21" t="s">
        <v>271</v>
      </c>
      <c r="B48" s="21" t="s">
        <v>272</v>
      </c>
      <c r="C48" s="21" t="s">
        <v>273</v>
      </c>
      <c r="D48" s="22" t="s">
        <v>287</v>
      </c>
      <c r="E48" s="22"/>
      <c r="F48" s="22"/>
      <c r="G48" s="22"/>
      <c r="H48" s="23" t="s">
        <v>288</v>
      </c>
      <c r="I48" s="23"/>
      <c r="J48" s="22" t="s">
        <v>289</v>
      </c>
      <c r="K48" s="22"/>
      <c r="L48" s="22"/>
      <c r="M48" s="22"/>
    </row>
    <row r="49" customFormat="false" ht="34.5" hidden="false" customHeight="true" outlineLevel="0" collapsed="false">
      <c r="A49" s="21"/>
      <c r="B49" s="21"/>
      <c r="C49" s="21"/>
      <c r="D49" s="24" t="s">
        <v>274</v>
      </c>
      <c r="E49" s="13" t="s">
        <v>275</v>
      </c>
      <c r="F49" s="13" t="s">
        <v>276</v>
      </c>
      <c r="G49" s="13" t="s">
        <v>277</v>
      </c>
      <c r="H49" s="13" t="s">
        <v>278</v>
      </c>
      <c r="I49" s="13" t="s">
        <v>279</v>
      </c>
      <c r="J49" s="13" t="s">
        <v>280</v>
      </c>
      <c r="K49" s="13" t="s">
        <v>281</v>
      </c>
      <c r="L49" s="13" t="s">
        <v>278</v>
      </c>
      <c r="M49" s="13" t="s">
        <v>279</v>
      </c>
    </row>
    <row r="50" s="44" customFormat="true" ht="91.5" hidden="false" customHeight="false" outlineLevel="0" collapsed="false">
      <c r="A50" s="36" t="s">
        <v>631</v>
      </c>
      <c r="B50" s="14" t="s">
        <v>608</v>
      </c>
      <c r="C50" s="15" t="s">
        <v>284</v>
      </c>
      <c r="D50" s="15" t="n">
        <v>3</v>
      </c>
      <c r="E50" s="15" t="n">
        <v>30</v>
      </c>
      <c r="F50" s="15" t="n">
        <v>3</v>
      </c>
      <c r="G50" s="15" t="n">
        <v>848</v>
      </c>
      <c r="H50" s="16" t="n">
        <v>954389757</v>
      </c>
      <c r="I50" s="17" t="n">
        <v>877680000</v>
      </c>
      <c r="J50" s="18" t="s">
        <v>632</v>
      </c>
      <c r="K50" s="18" t="s">
        <v>286</v>
      </c>
      <c r="L50" s="18" t="n">
        <v>1325</v>
      </c>
      <c r="M50" s="18" t="n">
        <v>1225</v>
      </c>
    </row>
    <row r="51" s="52" customFormat="true" ht="16.5" hidden="false" customHeight="false" outlineLevel="0" collapsed="false">
      <c r="A51" s="49"/>
      <c r="B51" s="50"/>
      <c r="C51" s="41"/>
      <c r="D51" s="41"/>
      <c r="E51" s="41"/>
      <c r="F51" s="41"/>
      <c r="G51" s="41"/>
      <c r="H51" s="40"/>
      <c r="I51" s="68"/>
      <c r="J51" s="42"/>
      <c r="K51" s="42"/>
      <c r="L51" s="42"/>
      <c r="M51" s="42"/>
    </row>
    <row r="52" customFormat="false" ht="30" hidden="false" customHeight="true" outlineLevel="0" collapsed="false">
      <c r="A52" s="21" t="s">
        <v>271</v>
      </c>
      <c r="B52" s="21" t="s">
        <v>272</v>
      </c>
      <c r="C52" s="21" t="s">
        <v>273</v>
      </c>
      <c r="D52" s="22" t="s">
        <v>287</v>
      </c>
      <c r="E52" s="22"/>
      <c r="F52" s="22"/>
      <c r="G52" s="22"/>
      <c r="H52" s="23" t="s">
        <v>288</v>
      </c>
      <c r="I52" s="23"/>
      <c r="J52" s="22" t="s">
        <v>289</v>
      </c>
      <c r="K52" s="22"/>
      <c r="L52" s="22"/>
      <c r="M52" s="22"/>
    </row>
    <row r="53" customFormat="false" ht="34.5" hidden="false" customHeight="true" outlineLevel="0" collapsed="false">
      <c r="A53" s="21"/>
      <c r="B53" s="21"/>
      <c r="C53" s="21"/>
      <c r="D53" s="24" t="s">
        <v>274</v>
      </c>
      <c r="E53" s="13" t="s">
        <v>275</v>
      </c>
      <c r="F53" s="13" t="s">
        <v>276</v>
      </c>
      <c r="G53" s="13" t="s">
        <v>277</v>
      </c>
      <c r="H53" s="13" t="s">
        <v>278</v>
      </c>
      <c r="I53" s="13" t="s">
        <v>279</v>
      </c>
      <c r="J53" s="13" t="s">
        <v>280</v>
      </c>
      <c r="K53" s="13" t="s">
        <v>281</v>
      </c>
      <c r="L53" s="13" t="s">
        <v>278</v>
      </c>
      <c r="M53" s="13" t="s">
        <v>279</v>
      </c>
    </row>
    <row r="54" s="44" customFormat="true" ht="76.5" hidden="false" customHeight="false" outlineLevel="0" collapsed="false">
      <c r="A54" s="36" t="s">
        <v>633</v>
      </c>
      <c r="B54" s="14" t="s">
        <v>608</v>
      </c>
      <c r="C54" s="15" t="s">
        <v>284</v>
      </c>
      <c r="D54" s="15" t="n">
        <v>2</v>
      </c>
      <c r="E54" s="15" t="n">
        <v>30</v>
      </c>
      <c r="F54" s="15" t="n">
        <v>3</v>
      </c>
      <c r="G54" s="15" t="n">
        <v>848</v>
      </c>
      <c r="H54" s="16" t="n">
        <v>393884561</v>
      </c>
      <c r="I54" s="17" t="n">
        <v>91407064</v>
      </c>
      <c r="J54" s="18" t="s">
        <v>634</v>
      </c>
      <c r="K54" s="18" t="s">
        <v>286</v>
      </c>
      <c r="L54" s="18" t="n">
        <v>90</v>
      </c>
      <c r="M54" s="18" t="n">
        <v>90</v>
      </c>
    </row>
    <row r="55" s="52" customFormat="true" ht="16.5" hidden="false" customHeight="false" outlineLevel="0" collapsed="false">
      <c r="A55" s="49"/>
      <c r="B55" s="50"/>
      <c r="C55" s="41"/>
      <c r="D55" s="41"/>
      <c r="E55" s="41"/>
      <c r="F55" s="41"/>
      <c r="G55" s="41"/>
      <c r="H55" s="40"/>
      <c r="I55" s="68"/>
      <c r="J55" s="42"/>
      <c r="K55" s="42"/>
      <c r="L55" s="42"/>
      <c r="M55" s="42"/>
    </row>
    <row r="56" customFormat="false" ht="30" hidden="false" customHeight="true" outlineLevel="0" collapsed="false">
      <c r="A56" s="21" t="s">
        <v>271</v>
      </c>
      <c r="B56" s="21" t="s">
        <v>272</v>
      </c>
      <c r="C56" s="21" t="s">
        <v>273</v>
      </c>
      <c r="D56" s="22" t="s">
        <v>287</v>
      </c>
      <c r="E56" s="22"/>
      <c r="F56" s="22"/>
      <c r="G56" s="22"/>
      <c r="H56" s="23" t="s">
        <v>288</v>
      </c>
      <c r="I56" s="23"/>
      <c r="J56" s="22" t="s">
        <v>289</v>
      </c>
      <c r="K56" s="22"/>
      <c r="L56" s="22"/>
      <c r="M56" s="22"/>
    </row>
    <row r="57" customFormat="false" ht="34.5" hidden="false" customHeight="true" outlineLevel="0" collapsed="false">
      <c r="A57" s="21"/>
      <c r="B57" s="21"/>
      <c r="C57" s="21"/>
      <c r="D57" s="24" t="s">
        <v>274</v>
      </c>
      <c r="E57" s="13" t="s">
        <v>275</v>
      </c>
      <c r="F57" s="13" t="s">
        <v>276</v>
      </c>
      <c r="G57" s="13" t="s">
        <v>277</v>
      </c>
      <c r="H57" s="13" t="s">
        <v>278</v>
      </c>
      <c r="I57" s="13" t="s">
        <v>279</v>
      </c>
      <c r="J57" s="13" t="s">
        <v>280</v>
      </c>
      <c r="K57" s="13" t="s">
        <v>281</v>
      </c>
      <c r="L57" s="13" t="s">
        <v>278</v>
      </c>
      <c r="M57" s="13" t="s">
        <v>279</v>
      </c>
    </row>
    <row r="58" s="44" customFormat="true" ht="136.5" hidden="false" customHeight="false" outlineLevel="0" collapsed="false">
      <c r="A58" s="36" t="s">
        <v>635</v>
      </c>
      <c r="B58" s="14" t="s">
        <v>608</v>
      </c>
      <c r="C58" s="15" t="s">
        <v>284</v>
      </c>
      <c r="D58" s="15" t="n">
        <v>2</v>
      </c>
      <c r="E58" s="15" t="n">
        <v>30</v>
      </c>
      <c r="F58" s="15" t="n">
        <v>3</v>
      </c>
      <c r="G58" s="15" t="n">
        <v>848</v>
      </c>
      <c r="H58" s="16" t="n">
        <v>258930641</v>
      </c>
      <c r="I58" s="17" t="n">
        <v>0</v>
      </c>
      <c r="J58" s="18" t="s">
        <v>636</v>
      </c>
      <c r="K58" s="18" t="s">
        <v>286</v>
      </c>
      <c r="L58" s="18" t="n">
        <v>500</v>
      </c>
      <c r="M58" s="18" t="n">
        <v>0</v>
      </c>
    </row>
    <row r="59" s="52" customFormat="true" ht="16.5" hidden="false" customHeight="false" outlineLevel="0" collapsed="false">
      <c r="A59" s="49"/>
      <c r="B59" s="50"/>
      <c r="C59" s="41"/>
      <c r="D59" s="41"/>
      <c r="E59" s="41"/>
      <c r="F59" s="41"/>
      <c r="G59" s="41"/>
      <c r="H59" s="40"/>
      <c r="I59" s="68"/>
      <c r="J59" s="42"/>
      <c r="K59" s="42"/>
      <c r="L59" s="42"/>
      <c r="M59" s="42"/>
    </row>
    <row r="60" customFormat="false" ht="30" hidden="false" customHeight="true" outlineLevel="0" collapsed="false">
      <c r="A60" s="21" t="s">
        <v>271</v>
      </c>
      <c r="B60" s="21" t="s">
        <v>272</v>
      </c>
      <c r="C60" s="21" t="s">
        <v>273</v>
      </c>
      <c r="D60" s="22" t="s">
        <v>287</v>
      </c>
      <c r="E60" s="22"/>
      <c r="F60" s="22"/>
      <c r="G60" s="22"/>
      <c r="H60" s="23" t="s">
        <v>288</v>
      </c>
      <c r="I60" s="23"/>
      <c r="J60" s="22" t="s">
        <v>289</v>
      </c>
      <c r="K60" s="22"/>
      <c r="L60" s="22"/>
      <c r="M60" s="22"/>
    </row>
    <row r="61" customFormat="false" ht="34.5" hidden="false" customHeight="true" outlineLevel="0" collapsed="false">
      <c r="A61" s="21"/>
      <c r="B61" s="21"/>
      <c r="C61" s="21"/>
      <c r="D61" s="24" t="s">
        <v>274</v>
      </c>
      <c r="E61" s="13" t="s">
        <v>275</v>
      </c>
      <c r="F61" s="13" t="s">
        <v>276</v>
      </c>
      <c r="G61" s="13" t="s">
        <v>277</v>
      </c>
      <c r="H61" s="13" t="s">
        <v>278</v>
      </c>
      <c r="I61" s="13" t="s">
        <v>279</v>
      </c>
      <c r="J61" s="13" t="s">
        <v>280</v>
      </c>
      <c r="K61" s="13" t="s">
        <v>281</v>
      </c>
      <c r="L61" s="13" t="s">
        <v>278</v>
      </c>
      <c r="M61" s="13" t="s">
        <v>279</v>
      </c>
    </row>
    <row r="62" s="44" customFormat="true" ht="76.5" hidden="false" customHeight="false" outlineLevel="0" collapsed="false">
      <c r="A62" s="36" t="s">
        <v>637</v>
      </c>
      <c r="B62" s="14" t="s">
        <v>608</v>
      </c>
      <c r="C62" s="15" t="s">
        <v>284</v>
      </c>
      <c r="D62" s="15" t="n">
        <v>2</v>
      </c>
      <c r="E62" s="15" t="n">
        <v>30</v>
      </c>
      <c r="F62" s="15" t="n">
        <v>3</v>
      </c>
      <c r="G62" s="15" t="n">
        <v>848</v>
      </c>
      <c r="H62" s="16" t="n">
        <v>312815046</v>
      </c>
      <c r="I62" s="17" t="n">
        <v>272604000</v>
      </c>
      <c r="J62" s="18" t="s">
        <v>638</v>
      </c>
      <c r="K62" s="18" t="s">
        <v>286</v>
      </c>
      <c r="L62" s="18" t="n">
        <v>148</v>
      </c>
      <c r="M62" s="18" t="n">
        <v>148</v>
      </c>
    </row>
    <row r="63" s="52" customFormat="true" ht="16.5" hidden="false" customHeight="false" outlineLevel="0" collapsed="false">
      <c r="A63" s="49"/>
      <c r="B63" s="50"/>
      <c r="C63" s="41"/>
      <c r="D63" s="41"/>
      <c r="E63" s="41"/>
      <c r="F63" s="41"/>
      <c r="G63" s="41"/>
      <c r="H63" s="40"/>
      <c r="I63" s="68"/>
      <c r="J63" s="42"/>
      <c r="K63" s="42"/>
      <c r="L63" s="42"/>
      <c r="M63" s="42"/>
    </row>
    <row r="64" customFormat="false" ht="30" hidden="false" customHeight="true" outlineLevel="0" collapsed="false">
      <c r="A64" s="21" t="s">
        <v>271</v>
      </c>
      <c r="B64" s="21" t="s">
        <v>272</v>
      </c>
      <c r="C64" s="21" t="s">
        <v>273</v>
      </c>
      <c r="D64" s="22" t="s">
        <v>287</v>
      </c>
      <c r="E64" s="22"/>
      <c r="F64" s="22"/>
      <c r="G64" s="22"/>
      <c r="H64" s="23" t="s">
        <v>288</v>
      </c>
      <c r="I64" s="23"/>
      <c r="J64" s="22" t="s">
        <v>289</v>
      </c>
      <c r="K64" s="22"/>
      <c r="L64" s="22"/>
      <c r="M64" s="22"/>
    </row>
    <row r="65" customFormat="false" ht="34.5" hidden="false" customHeight="true" outlineLevel="0" collapsed="false">
      <c r="A65" s="21"/>
      <c r="B65" s="21"/>
      <c r="C65" s="21"/>
      <c r="D65" s="24" t="s">
        <v>274</v>
      </c>
      <c r="E65" s="13" t="s">
        <v>275</v>
      </c>
      <c r="F65" s="13" t="s">
        <v>276</v>
      </c>
      <c r="G65" s="13" t="s">
        <v>277</v>
      </c>
      <c r="H65" s="13" t="s">
        <v>278</v>
      </c>
      <c r="I65" s="13" t="s">
        <v>279</v>
      </c>
      <c r="J65" s="13" t="s">
        <v>280</v>
      </c>
      <c r="K65" s="13" t="s">
        <v>281</v>
      </c>
      <c r="L65" s="13" t="s">
        <v>278</v>
      </c>
      <c r="M65" s="13" t="s">
        <v>279</v>
      </c>
    </row>
    <row r="66" s="44" customFormat="true" ht="91.5" hidden="false" customHeight="false" outlineLevel="0" collapsed="false">
      <c r="A66" s="36" t="s">
        <v>639</v>
      </c>
      <c r="B66" s="14" t="s">
        <v>608</v>
      </c>
      <c r="C66" s="15" t="s">
        <v>284</v>
      </c>
      <c r="D66" s="15" t="n">
        <v>2</v>
      </c>
      <c r="E66" s="15" t="n">
        <v>30</v>
      </c>
      <c r="F66" s="15" t="n">
        <v>3</v>
      </c>
      <c r="G66" s="15" t="n">
        <v>848</v>
      </c>
      <c r="H66" s="16" t="n">
        <v>270655266</v>
      </c>
      <c r="I66" s="17" t="n">
        <v>0</v>
      </c>
      <c r="J66" s="18" t="s">
        <v>640</v>
      </c>
      <c r="K66" s="18" t="s">
        <v>286</v>
      </c>
      <c r="L66" s="18" t="n">
        <v>2500</v>
      </c>
      <c r="M66" s="18" t="n">
        <v>0</v>
      </c>
    </row>
    <row r="67" s="52" customFormat="true" ht="16.5" hidden="false" customHeight="false" outlineLevel="0" collapsed="false">
      <c r="A67" s="49"/>
      <c r="B67" s="50"/>
      <c r="C67" s="41"/>
      <c r="D67" s="41"/>
      <c r="E67" s="41"/>
      <c r="F67" s="41"/>
      <c r="G67" s="41"/>
      <c r="H67" s="40"/>
      <c r="I67" s="68"/>
      <c r="J67" s="42"/>
      <c r="K67" s="42"/>
      <c r="L67" s="42"/>
      <c r="M67" s="42"/>
    </row>
    <row r="68" customFormat="false" ht="30" hidden="false" customHeight="true" outlineLevel="0" collapsed="false">
      <c r="A68" s="21" t="s">
        <v>271</v>
      </c>
      <c r="B68" s="21" t="s">
        <v>272</v>
      </c>
      <c r="C68" s="21" t="s">
        <v>273</v>
      </c>
      <c r="D68" s="22" t="s">
        <v>287</v>
      </c>
      <c r="E68" s="22"/>
      <c r="F68" s="22"/>
      <c r="G68" s="22"/>
      <c r="H68" s="23" t="s">
        <v>288</v>
      </c>
      <c r="I68" s="23"/>
      <c r="J68" s="22" t="s">
        <v>289</v>
      </c>
      <c r="K68" s="22"/>
      <c r="L68" s="22"/>
      <c r="M68" s="22"/>
    </row>
    <row r="69" customFormat="false" ht="34.5" hidden="false" customHeight="true" outlineLevel="0" collapsed="false">
      <c r="A69" s="21"/>
      <c r="B69" s="21"/>
      <c r="C69" s="21"/>
      <c r="D69" s="24" t="s">
        <v>274</v>
      </c>
      <c r="E69" s="13" t="s">
        <v>275</v>
      </c>
      <c r="F69" s="13" t="s">
        <v>276</v>
      </c>
      <c r="G69" s="13" t="s">
        <v>277</v>
      </c>
      <c r="H69" s="13" t="s">
        <v>278</v>
      </c>
      <c r="I69" s="13" t="s">
        <v>279</v>
      </c>
      <c r="J69" s="13" t="s">
        <v>280</v>
      </c>
      <c r="K69" s="13" t="s">
        <v>281</v>
      </c>
      <c r="L69" s="13" t="s">
        <v>278</v>
      </c>
      <c r="M69" s="13" t="s">
        <v>279</v>
      </c>
    </row>
    <row r="70" s="44" customFormat="true" ht="91.5" hidden="false" customHeight="false" outlineLevel="0" collapsed="false">
      <c r="A70" s="36" t="s">
        <v>641</v>
      </c>
      <c r="B70" s="14" t="s">
        <v>608</v>
      </c>
      <c r="C70" s="15" t="s">
        <v>284</v>
      </c>
      <c r="D70" s="15" t="n">
        <v>2</v>
      </c>
      <c r="E70" s="15" t="n">
        <v>30</v>
      </c>
      <c r="F70" s="15" t="n">
        <v>3</v>
      </c>
      <c r="G70" s="15" t="n">
        <v>848</v>
      </c>
      <c r="H70" s="16" t="n">
        <v>760022634</v>
      </c>
      <c r="I70" s="17" t="n">
        <v>757510236</v>
      </c>
      <c r="J70" s="18" t="s">
        <v>642</v>
      </c>
      <c r="K70" s="18" t="s">
        <v>286</v>
      </c>
      <c r="L70" s="18" t="n">
        <v>723</v>
      </c>
      <c r="M70" s="18" t="n">
        <v>723</v>
      </c>
    </row>
    <row r="71" s="52" customFormat="true" ht="16.5" hidden="false" customHeight="false" outlineLevel="0" collapsed="false">
      <c r="A71" s="49"/>
      <c r="B71" s="50"/>
      <c r="C71" s="41"/>
      <c r="D71" s="41"/>
      <c r="E71" s="41"/>
      <c r="F71" s="41"/>
      <c r="G71" s="41"/>
      <c r="H71" s="40"/>
      <c r="I71" s="68"/>
      <c r="J71" s="42"/>
      <c r="K71" s="42"/>
      <c r="L71" s="42"/>
      <c r="M71" s="42"/>
    </row>
    <row r="72" customFormat="false" ht="30" hidden="false" customHeight="true" outlineLevel="0" collapsed="false">
      <c r="A72" s="21" t="s">
        <v>271</v>
      </c>
      <c r="B72" s="21" t="s">
        <v>272</v>
      </c>
      <c r="C72" s="21" t="s">
        <v>273</v>
      </c>
      <c r="D72" s="22" t="s">
        <v>287</v>
      </c>
      <c r="E72" s="22"/>
      <c r="F72" s="22"/>
      <c r="G72" s="22"/>
      <c r="H72" s="23" t="s">
        <v>288</v>
      </c>
      <c r="I72" s="23"/>
      <c r="J72" s="22" t="s">
        <v>289</v>
      </c>
      <c r="K72" s="22"/>
      <c r="L72" s="22"/>
      <c r="M72" s="22"/>
    </row>
    <row r="73" customFormat="false" ht="34.5" hidden="false" customHeight="true" outlineLevel="0" collapsed="false">
      <c r="A73" s="21"/>
      <c r="B73" s="21"/>
      <c r="C73" s="21"/>
      <c r="D73" s="24" t="s">
        <v>274</v>
      </c>
      <c r="E73" s="13" t="s">
        <v>275</v>
      </c>
      <c r="F73" s="13" t="s">
        <v>276</v>
      </c>
      <c r="G73" s="13" t="s">
        <v>277</v>
      </c>
      <c r="H73" s="13" t="s">
        <v>278</v>
      </c>
      <c r="I73" s="13" t="s">
        <v>279</v>
      </c>
      <c r="J73" s="13" t="s">
        <v>280</v>
      </c>
      <c r="K73" s="13" t="s">
        <v>281</v>
      </c>
      <c r="L73" s="13" t="s">
        <v>278</v>
      </c>
      <c r="M73" s="13" t="s">
        <v>279</v>
      </c>
    </row>
    <row r="74" s="44" customFormat="true" ht="91.5" hidden="false" customHeight="false" outlineLevel="0" collapsed="false">
      <c r="A74" s="36" t="s">
        <v>643</v>
      </c>
      <c r="B74" s="14" t="s">
        <v>608</v>
      </c>
      <c r="C74" s="15" t="s">
        <v>284</v>
      </c>
      <c r="D74" s="15" t="n">
        <v>3</v>
      </c>
      <c r="E74" s="15" t="n">
        <v>30</v>
      </c>
      <c r="F74" s="15" t="n">
        <v>3</v>
      </c>
      <c r="G74" s="15" t="n">
        <v>848</v>
      </c>
      <c r="H74" s="16" t="n">
        <v>1277434924</v>
      </c>
      <c r="I74" s="17" t="n">
        <v>1154824000</v>
      </c>
      <c r="J74" s="18" t="s">
        <v>644</v>
      </c>
      <c r="K74" s="18" t="s">
        <v>286</v>
      </c>
      <c r="L74" s="18" t="n">
        <v>502</v>
      </c>
      <c r="M74" s="18" t="n">
        <v>502</v>
      </c>
    </row>
    <row r="75" s="52" customFormat="true" ht="16.5" hidden="false" customHeight="false" outlineLevel="0" collapsed="false">
      <c r="A75" s="49"/>
      <c r="B75" s="50"/>
      <c r="C75" s="41"/>
      <c r="D75" s="41"/>
      <c r="E75" s="41"/>
      <c r="F75" s="41"/>
      <c r="G75" s="41"/>
      <c r="H75" s="40"/>
      <c r="I75" s="68"/>
      <c r="J75" s="42"/>
      <c r="K75" s="42"/>
      <c r="L75" s="42"/>
      <c r="M75" s="42"/>
    </row>
    <row r="76" customFormat="false" ht="30" hidden="false" customHeight="true" outlineLevel="0" collapsed="false">
      <c r="A76" s="21" t="s">
        <v>271</v>
      </c>
      <c r="B76" s="21" t="s">
        <v>272</v>
      </c>
      <c r="C76" s="21" t="s">
        <v>273</v>
      </c>
      <c r="D76" s="22" t="s">
        <v>287</v>
      </c>
      <c r="E76" s="22"/>
      <c r="F76" s="22"/>
      <c r="G76" s="22"/>
      <c r="H76" s="23" t="s">
        <v>288</v>
      </c>
      <c r="I76" s="23"/>
      <c r="J76" s="22" t="s">
        <v>289</v>
      </c>
      <c r="K76" s="22"/>
      <c r="L76" s="22"/>
      <c r="M76" s="22"/>
    </row>
    <row r="77" customFormat="false" ht="34.5" hidden="false" customHeight="true" outlineLevel="0" collapsed="false">
      <c r="A77" s="21"/>
      <c r="B77" s="21"/>
      <c r="C77" s="21"/>
      <c r="D77" s="24" t="s">
        <v>274</v>
      </c>
      <c r="E77" s="13" t="s">
        <v>275</v>
      </c>
      <c r="F77" s="13" t="s">
        <v>276</v>
      </c>
      <c r="G77" s="13" t="s">
        <v>277</v>
      </c>
      <c r="H77" s="13" t="s">
        <v>278</v>
      </c>
      <c r="I77" s="13" t="s">
        <v>279</v>
      </c>
      <c r="J77" s="13" t="s">
        <v>280</v>
      </c>
      <c r="K77" s="13" t="s">
        <v>281</v>
      </c>
      <c r="L77" s="13" t="s">
        <v>278</v>
      </c>
      <c r="M77" s="13" t="s">
        <v>279</v>
      </c>
    </row>
    <row r="78" s="44" customFormat="true" ht="61.5" hidden="false" customHeight="false" outlineLevel="0" collapsed="false">
      <c r="A78" s="36" t="s">
        <v>645</v>
      </c>
      <c r="B78" s="14" t="s">
        <v>608</v>
      </c>
      <c r="C78" s="15" t="s">
        <v>284</v>
      </c>
      <c r="D78" s="15" t="n">
        <v>3</v>
      </c>
      <c r="E78" s="15" t="n">
        <v>30</v>
      </c>
      <c r="F78" s="15" t="n">
        <v>3</v>
      </c>
      <c r="G78" s="15" t="n">
        <v>848</v>
      </c>
      <c r="H78" s="16" t="n">
        <v>860421177</v>
      </c>
      <c r="I78" s="17" t="n">
        <v>669576000</v>
      </c>
      <c r="J78" s="18" t="s">
        <v>646</v>
      </c>
      <c r="K78" s="18" t="s">
        <v>286</v>
      </c>
      <c r="L78" s="18" t="n">
        <v>317</v>
      </c>
      <c r="M78" s="18" t="n">
        <v>247</v>
      </c>
    </row>
    <row r="79" s="52" customFormat="true" ht="16.5" hidden="false" customHeight="false" outlineLevel="0" collapsed="false">
      <c r="A79" s="49"/>
      <c r="B79" s="50"/>
      <c r="C79" s="41"/>
      <c r="D79" s="41"/>
      <c r="E79" s="41"/>
      <c r="F79" s="41"/>
      <c r="G79" s="41"/>
      <c r="H79" s="40"/>
      <c r="I79" s="68"/>
      <c r="J79" s="42"/>
      <c r="K79" s="42"/>
      <c r="L79" s="42"/>
      <c r="M79" s="42"/>
    </row>
    <row r="80" customFormat="false" ht="30" hidden="false" customHeight="true" outlineLevel="0" collapsed="false">
      <c r="A80" s="21" t="s">
        <v>271</v>
      </c>
      <c r="B80" s="21" t="s">
        <v>272</v>
      </c>
      <c r="C80" s="21" t="s">
        <v>273</v>
      </c>
      <c r="D80" s="22" t="s">
        <v>287</v>
      </c>
      <c r="E80" s="22"/>
      <c r="F80" s="22"/>
      <c r="G80" s="22"/>
      <c r="H80" s="23" t="s">
        <v>288</v>
      </c>
      <c r="I80" s="23"/>
      <c r="J80" s="22" t="s">
        <v>289</v>
      </c>
      <c r="K80" s="22"/>
      <c r="L80" s="22"/>
      <c r="M80" s="22"/>
    </row>
    <row r="81" customFormat="false" ht="34.5" hidden="false" customHeight="true" outlineLevel="0" collapsed="false">
      <c r="A81" s="21"/>
      <c r="B81" s="21"/>
      <c r="C81" s="21"/>
      <c r="D81" s="24" t="s">
        <v>274</v>
      </c>
      <c r="E81" s="13" t="s">
        <v>275</v>
      </c>
      <c r="F81" s="13" t="s">
        <v>276</v>
      </c>
      <c r="G81" s="13" t="s">
        <v>277</v>
      </c>
      <c r="H81" s="13" t="s">
        <v>278</v>
      </c>
      <c r="I81" s="13" t="s">
        <v>279</v>
      </c>
      <c r="J81" s="13" t="s">
        <v>280</v>
      </c>
      <c r="K81" s="13" t="s">
        <v>281</v>
      </c>
      <c r="L81" s="13" t="s">
        <v>278</v>
      </c>
      <c r="M81" s="13" t="s">
        <v>279</v>
      </c>
    </row>
    <row r="82" s="44" customFormat="true" ht="91.5" hidden="false" customHeight="false" outlineLevel="0" collapsed="false">
      <c r="A82" s="36" t="s">
        <v>647</v>
      </c>
      <c r="B82" s="14" t="s">
        <v>608</v>
      </c>
      <c r="C82" s="15" t="s">
        <v>284</v>
      </c>
      <c r="D82" s="15" t="n">
        <v>3</v>
      </c>
      <c r="E82" s="15" t="n">
        <v>30</v>
      </c>
      <c r="F82" s="15" t="n">
        <v>3</v>
      </c>
      <c r="G82" s="15" t="n">
        <v>848</v>
      </c>
      <c r="H82" s="16" t="n">
        <v>281598098</v>
      </c>
      <c r="I82" s="17" t="n">
        <v>275610000</v>
      </c>
      <c r="J82" s="18" t="s">
        <v>648</v>
      </c>
      <c r="K82" s="18" t="s">
        <v>286</v>
      </c>
      <c r="L82" s="18" t="n">
        <v>260</v>
      </c>
      <c r="M82" s="18" t="n">
        <v>260</v>
      </c>
    </row>
    <row r="83" s="52" customFormat="true" ht="16.5" hidden="false" customHeight="false" outlineLevel="0" collapsed="false">
      <c r="A83" s="49"/>
      <c r="B83" s="50"/>
      <c r="C83" s="41"/>
      <c r="D83" s="41"/>
      <c r="E83" s="41"/>
      <c r="F83" s="41"/>
      <c r="G83" s="41"/>
      <c r="H83" s="40"/>
      <c r="I83" s="68"/>
      <c r="J83" s="42"/>
      <c r="K83" s="42"/>
      <c r="L83" s="42"/>
      <c r="M83" s="42"/>
    </row>
    <row r="84" customFormat="false" ht="30" hidden="false" customHeight="true" outlineLevel="0" collapsed="false">
      <c r="A84" s="21" t="s">
        <v>271</v>
      </c>
      <c r="B84" s="21" t="s">
        <v>272</v>
      </c>
      <c r="C84" s="21" t="s">
        <v>273</v>
      </c>
      <c r="D84" s="22" t="s">
        <v>287</v>
      </c>
      <c r="E84" s="22"/>
      <c r="F84" s="22"/>
      <c r="G84" s="22"/>
      <c r="H84" s="23" t="s">
        <v>288</v>
      </c>
      <c r="I84" s="23"/>
      <c r="J84" s="22" t="s">
        <v>289</v>
      </c>
      <c r="K84" s="22"/>
      <c r="L84" s="22"/>
      <c r="M84" s="22"/>
    </row>
    <row r="85" customFormat="false" ht="34.5" hidden="false" customHeight="true" outlineLevel="0" collapsed="false">
      <c r="A85" s="21"/>
      <c r="B85" s="21"/>
      <c r="C85" s="21"/>
      <c r="D85" s="24" t="s">
        <v>274</v>
      </c>
      <c r="E85" s="13" t="s">
        <v>275</v>
      </c>
      <c r="F85" s="13" t="s">
        <v>276</v>
      </c>
      <c r="G85" s="13" t="s">
        <v>277</v>
      </c>
      <c r="H85" s="13" t="s">
        <v>278</v>
      </c>
      <c r="I85" s="13" t="s">
        <v>279</v>
      </c>
      <c r="J85" s="13" t="s">
        <v>280</v>
      </c>
      <c r="K85" s="13" t="s">
        <v>281</v>
      </c>
      <c r="L85" s="13" t="s">
        <v>278</v>
      </c>
      <c r="M85" s="13" t="s">
        <v>279</v>
      </c>
    </row>
    <row r="86" s="44" customFormat="true" ht="91.5" hidden="false" customHeight="false" outlineLevel="0" collapsed="false">
      <c r="A86" s="36" t="s">
        <v>649</v>
      </c>
      <c r="B86" s="14" t="s">
        <v>608</v>
      </c>
      <c r="C86" s="15" t="s">
        <v>284</v>
      </c>
      <c r="D86" s="15" t="n">
        <v>2</v>
      </c>
      <c r="E86" s="15" t="n">
        <v>30</v>
      </c>
      <c r="F86" s="15" t="n">
        <v>3</v>
      </c>
      <c r="G86" s="15" t="n">
        <v>848</v>
      </c>
      <c r="H86" s="16" t="n">
        <v>186206087</v>
      </c>
      <c r="I86" s="17" t="n">
        <v>182452500</v>
      </c>
      <c r="J86" s="18" t="s">
        <v>650</v>
      </c>
      <c r="K86" s="18" t="s">
        <v>286</v>
      </c>
      <c r="L86" s="18" t="n">
        <v>765</v>
      </c>
      <c r="M86" s="18" t="n">
        <v>765</v>
      </c>
    </row>
    <row r="87" s="52" customFormat="true" ht="16.5" hidden="false" customHeight="false" outlineLevel="0" collapsed="false">
      <c r="A87" s="49"/>
      <c r="B87" s="50"/>
      <c r="C87" s="41"/>
      <c r="D87" s="41"/>
      <c r="E87" s="41"/>
      <c r="F87" s="41"/>
      <c r="G87" s="41"/>
      <c r="H87" s="40"/>
      <c r="I87" s="68"/>
      <c r="J87" s="42"/>
      <c r="K87" s="42"/>
      <c r="L87" s="42"/>
      <c r="M87" s="42"/>
    </row>
    <row r="88" customFormat="false" ht="30" hidden="false" customHeight="true" outlineLevel="0" collapsed="false">
      <c r="A88" s="21" t="s">
        <v>271</v>
      </c>
      <c r="B88" s="21" t="s">
        <v>272</v>
      </c>
      <c r="C88" s="21" t="s">
        <v>273</v>
      </c>
      <c r="D88" s="22" t="s">
        <v>287</v>
      </c>
      <c r="E88" s="22"/>
      <c r="F88" s="22"/>
      <c r="G88" s="22"/>
      <c r="H88" s="23" t="s">
        <v>288</v>
      </c>
      <c r="I88" s="23"/>
      <c r="J88" s="22" t="s">
        <v>289</v>
      </c>
      <c r="K88" s="22"/>
      <c r="L88" s="22"/>
      <c r="M88" s="22"/>
    </row>
    <row r="89" customFormat="false" ht="34.5" hidden="false" customHeight="true" outlineLevel="0" collapsed="false">
      <c r="A89" s="21"/>
      <c r="B89" s="21"/>
      <c r="C89" s="21"/>
      <c r="D89" s="24" t="s">
        <v>274</v>
      </c>
      <c r="E89" s="13" t="s">
        <v>275</v>
      </c>
      <c r="F89" s="13" t="s">
        <v>276</v>
      </c>
      <c r="G89" s="13" t="s">
        <v>277</v>
      </c>
      <c r="H89" s="13" t="s">
        <v>278</v>
      </c>
      <c r="I89" s="13" t="s">
        <v>279</v>
      </c>
      <c r="J89" s="13" t="s">
        <v>280</v>
      </c>
      <c r="K89" s="13" t="s">
        <v>281</v>
      </c>
      <c r="L89" s="13" t="s">
        <v>278</v>
      </c>
      <c r="M89" s="13" t="s">
        <v>279</v>
      </c>
    </row>
    <row r="90" s="44" customFormat="true" ht="46.5" hidden="false" customHeight="false" outlineLevel="0" collapsed="false">
      <c r="A90" s="36" t="s">
        <v>651</v>
      </c>
      <c r="B90" s="14" t="s">
        <v>608</v>
      </c>
      <c r="C90" s="15" t="s">
        <v>284</v>
      </c>
      <c r="D90" s="15" t="n">
        <v>2</v>
      </c>
      <c r="E90" s="15" t="n">
        <v>30</v>
      </c>
      <c r="F90" s="15" t="n">
        <v>3</v>
      </c>
      <c r="G90" s="15" t="n">
        <v>848</v>
      </c>
      <c r="H90" s="16" t="n">
        <v>318155070</v>
      </c>
      <c r="I90" s="17" t="n">
        <v>59535000</v>
      </c>
      <c r="J90" s="18" t="s">
        <v>652</v>
      </c>
      <c r="K90" s="18" t="s">
        <v>286</v>
      </c>
      <c r="L90" s="18" t="n">
        <v>450</v>
      </c>
      <c r="M90" s="18" t="n">
        <v>85</v>
      </c>
    </row>
    <row r="91" customFormat="false" ht="15.75" hidden="false" customHeight="false" outlineLevel="0" collapsed="false"/>
  </sheetData>
  <mergeCells count="132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  <mergeCell ref="A48:A49"/>
    <mergeCell ref="B48:B49"/>
    <mergeCell ref="C48:C49"/>
    <mergeCell ref="D48:G48"/>
    <mergeCell ref="H48:I48"/>
    <mergeCell ref="J48:M48"/>
    <mergeCell ref="A52:A53"/>
    <mergeCell ref="B52:B53"/>
    <mergeCell ref="C52:C53"/>
    <mergeCell ref="D52:G52"/>
    <mergeCell ref="H52:I52"/>
    <mergeCell ref="J52:M52"/>
    <mergeCell ref="A56:A57"/>
    <mergeCell ref="B56:B57"/>
    <mergeCell ref="C56:C57"/>
    <mergeCell ref="D56:G56"/>
    <mergeCell ref="H56:I56"/>
    <mergeCell ref="J56:M56"/>
    <mergeCell ref="A60:A61"/>
    <mergeCell ref="B60:B61"/>
    <mergeCell ref="C60:C61"/>
    <mergeCell ref="D60:G60"/>
    <mergeCell ref="H60:I60"/>
    <mergeCell ref="J60:M60"/>
    <mergeCell ref="A64:A65"/>
    <mergeCell ref="B64:B65"/>
    <mergeCell ref="C64:C65"/>
    <mergeCell ref="D64:G64"/>
    <mergeCell ref="H64:I64"/>
    <mergeCell ref="J64:M64"/>
    <mergeCell ref="A68:A69"/>
    <mergeCell ref="B68:B69"/>
    <mergeCell ref="C68:C69"/>
    <mergeCell ref="D68:G68"/>
    <mergeCell ref="H68:I68"/>
    <mergeCell ref="J68:M68"/>
    <mergeCell ref="A72:A73"/>
    <mergeCell ref="B72:B73"/>
    <mergeCell ref="C72:C73"/>
    <mergeCell ref="D72:G72"/>
    <mergeCell ref="H72:I72"/>
    <mergeCell ref="J72:M72"/>
    <mergeCell ref="A76:A77"/>
    <mergeCell ref="B76:B77"/>
    <mergeCell ref="C76:C77"/>
    <mergeCell ref="D76:G76"/>
    <mergeCell ref="H76:I76"/>
    <mergeCell ref="J76:M76"/>
    <mergeCell ref="A80:A81"/>
    <mergeCell ref="B80:B81"/>
    <mergeCell ref="C80:C81"/>
    <mergeCell ref="D80:G80"/>
    <mergeCell ref="H80:I80"/>
    <mergeCell ref="J80:M80"/>
    <mergeCell ref="A84:A85"/>
    <mergeCell ref="B84:B85"/>
    <mergeCell ref="C84:C85"/>
    <mergeCell ref="D84:G84"/>
    <mergeCell ref="H84:I84"/>
    <mergeCell ref="J84:M84"/>
    <mergeCell ref="A88:A89"/>
    <mergeCell ref="B88:B89"/>
    <mergeCell ref="C88:C89"/>
    <mergeCell ref="D88:G88"/>
    <mergeCell ref="H88:I88"/>
    <mergeCell ref="J88:M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9" min="8" style="0" width="15.13"/>
    <col collapsed="false" customWidth="true" hidden="false" outlineLevel="0" max="10" min="10" style="45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2" t="s">
        <v>288</v>
      </c>
      <c r="I4" s="22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s="44" customFormat="true" ht="68.25" hidden="false" customHeight="true" outlineLevel="0" collapsed="false">
      <c r="A6" s="36" t="s">
        <v>653</v>
      </c>
      <c r="B6" s="14" t="s">
        <v>654</v>
      </c>
      <c r="C6" s="15" t="s">
        <v>284</v>
      </c>
      <c r="D6" s="15" t="n">
        <v>3</v>
      </c>
      <c r="E6" s="15" t="n">
        <v>30</v>
      </c>
      <c r="F6" s="15" t="n">
        <v>3</v>
      </c>
      <c r="G6" s="15" t="n">
        <v>848</v>
      </c>
      <c r="H6" s="16" t="n">
        <v>973181757</v>
      </c>
      <c r="I6" s="17" t="n">
        <v>416936190</v>
      </c>
      <c r="J6" s="18" t="s">
        <v>655</v>
      </c>
      <c r="K6" s="18" t="s">
        <v>286</v>
      </c>
      <c r="L6" s="18" t="n">
        <v>1102</v>
      </c>
      <c r="M6" s="18" t="n">
        <v>1102</v>
      </c>
    </row>
    <row r="7" s="52" customFormat="true" ht="16.5" hidden="false" customHeight="false" outlineLevel="0" collapsed="false">
      <c r="A7" s="49"/>
      <c r="B7" s="50"/>
      <c r="C7" s="41"/>
      <c r="D7" s="41"/>
      <c r="E7" s="41"/>
      <c r="F7" s="41"/>
      <c r="G7" s="41"/>
      <c r="H7" s="40"/>
      <c r="I7" s="68"/>
      <c r="J7" s="42"/>
      <c r="K7" s="42"/>
      <c r="L7" s="42"/>
      <c r="M7" s="42"/>
    </row>
    <row r="8" customFormat="false" ht="30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2" t="s">
        <v>288</v>
      </c>
      <c r="I8" s="22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s="44" customFormat="true" ht="91.5" hidden="false" customHeight="false" outlineLevel="0" collapsed="false">
      <c r="A10" s="36" t="s">
        <v>656</v>
      </c>
      <c r="B10" s="14" t="s">
        <v>654</v>
      </c>
      <c r="C10" s="15" t="s">
        <v>284</v>
      </c>
      <c r="D10" s="15" t="n">
        <v>3</v>
      </c>
      <c r="E10" s="15" t="n">
        <v>30</v>
      </c>
      <c r="F10" s="15" t="n">
        <v>3</v>
      </c>
      <c r="G10" s="15" t="n">
        <v>848</v>
      </c>
      <c r="H10" s="16" t="n">
        <v>4680100940</v>
      </c>
      <c r="I10" s="17" t="n">
        <v>0</v>
      </c>
      <c r="J10" s="18" t="s">
        <v>657</v>
      </c>
      <c r="K10" s="18" t="s">
        <v>286</v>
      </c>
      <c r="L10" s="18" t="n">
        <v>3885</v>
      </c>
      <c r="M10" s="18" t="n">
        <v>0</v>
      </c>
    </row>
    <row r="11" s="52" customFormat="true" ht="16.5" hidden="false" customHeight="false" outlineLevel="0" collapsed="false">
      <c r="A11" s="49"/>
      <c r="B11" s="50"/>
      <c r="C11" s="41"/>
      <c r="D11" s="41"/>
      <c r="E11" s="41"/>
      <c r="F11" s="41"/>
      <c r="G11" s="41"/>
      <c r="H11" s="40"/>
      <c r="I11" s="68"/>
      <c r="J11" s="42"/>
      <c r="K11" s="42"/>
      <c r="L11" s="42"/>
      <c r="M11" s="42"/>
    </row>
    <row r="12" customFormat="false" ht="30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2" t="s">
        <v>288</v>
      </c>
      <c r="I12" s="22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s="44" customFormat="true" ht="91.5" hidden="false" customHeight="false" outlineLevel="0" collapsed="false">
      <c r="A14" s="36" t="s">
        <v>658</v>
      </c>
      <c r="B14" s="14" t="s">
        <v>654</v>
      </c>
      <c r="C14" s="15" t="s">
        <v>284</v>
      </c>
      <c r="D14" s="15" t="n">
        <v>2</v>
      </c>
      <c r="E14" s="15" t="n">
        <v>30</v>
      </c>
      <c r="F14" s="15" t="n">
        <v>3</v>
      </c>
      <c r="G14" s="15" t="n">
        <v>848</v>
      </c>
      <c r="H14" s="16" t="n">
        <v>1558741028</v>
      </c>
      <c r="I14" s="17" t="n">
        <v>1334517028</v>
      </c>
      <c r="J14" s="18" t="s">
        <v>659</v>
      </c>
      <c r="K14" s="18" t="s">
        <v>286</v>
      </c>
      <c r="L14" s="18" t="n">
        <v>7398</v>
      </c>
      <c r="M14" s="18" t="n">
        <v>7318</v>
      </c>
    </row>
    <row r="15" s="52" customFormat="true" ht="16.5" hidden="false" customHeight="false" outlineLevel="0" collapsed="false">
      <c r="A15" s="49"/>
      <c r="B15" s="50"/>
      <c r="C15" s="41"/>
      <c r="D15" s="41"/>
      <c r="E15" s="41"/>
      <c r="F15" s="41"/>
      <c r="G15" s="41"/>
      <c r="H15" s="40"/>
      <c r="I15" s="68"/>
      <c r="J15" s="42"/>
      <c r="K15" s="42"/>
      <c r="L15" s="42"/>
      <c r="M15" s="42"/>
    </row>
    <row r="16" customFormat="false" ht="30" hidden="false" customHeight="true" outlineLevel="0" collapsed="false">
      <c r="A16" s="21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2" t="s">
        <v>288</v>
      </c>
      <c r="I16" s="22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21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s="44" customFormat="true" ht="76.5" hidden="false" customHeight="false" outlineLevel="0" collapsed="false">
      <c r="A18" s="36" t="s">
        <v>660</v>
      </c>
      <c r="B18" s="14" t="s">
        <v>654</v>
      </c>
      <c r="C18" s="15" t="s">
        <v>284</v>
      </c>
      <c r="D18" s="15" t="n">
        <v>3</v>
      </c>
      <c r="E18" s="15" t="n">
        <v>30</v>
      </c>
      <c r="F18" s="15" t="n">
        <v>3</v>
      </c>
      <c r="G18" s="15" t="n">
        <v>848</v>
      </c>
      <c r="H18" s="16" t="n">
        <v>425153711</v>
      </c>
      <c r="I18" s="17" t="n">
        <v>693000000</v>
      </c>
      <c r="J18" s="18" t="s">
        <v>661</v>
      </c>
      <c r="K18" s="18" t="s">
        <v>286</v>
      </c>
      <c r="L18" s="18" t="n">
        <v>440</v>
      </c>
      <c r="M18" s="18" t="n">
        <v>350</v>
      </c>
    </row>
    <row r="19" s="52" customFormat="true" ht="16.5" hidden="false" customHeight="false" outlineLevel="0" collapsed="false">
      <c r="A19" s="49"/>
      <c r="B19" s="50"/>
      <c r="C19" s="41"/>
      <c r="D19" s="41"/>
      <c r="E19" s="41"/>
      <c r="F19" s="41"/>
      <c r="G19" s="41"/>
      <c r="H19" s="40"/>
      <c r="I19" s="68"/>
      <c r="J19" s="42"/>
      <c r="K19" s="42"/>
      <c r="L19" s="42"/>
      <c r="M19" s="42"/>
    </row>
    <row r="20" customFormat="false" ht="30" hidden="false" customHeight="true" outlineLevel="0" collapsed="false">
      <c r="A20" s="21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2" t="s">
        <v>288</v>
      </c>
      <c r="I20" s="22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21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s="44" customFormat="true" ht="106.5" hidden="false" customHeight="false" outlineLevel="0" collapsed="false">
      <c r="A22" s="36" t="s">
        <v>662</v>
      </c>
      <c r="B22" s="14" t="s">
        <v>654</v>
      </c>
      <c r="C22" s="15" t="s">
        <v>284</v>
      </c>
      <c r="D22" s="15" t="n">
        <v>3</v>
      </c>
      <c r="E22" s="15" t="n">
        <v>30</v>
      </c>
      <c r="F22" s="15" t="n">
        <v>3</v>
      </c>
      <c r="G22" s="15" t="n">
        <v>848</v>
      </c>
      <c r="H22" s="16" t="n">
        <v>1243550723</v>
      </c>
      <c r="I22" s="17" t="n">
        <v>816331200</v>
      </c>
      <c r="J22" s="18" t="s">
        <v>663</v>
      </c>
      <c r="K22" s="18" t="s">
        <v>286</v>
      </c>
      <c r="L22" s="18" t="n">
        <v>1305</v>
      </c>
      <c r="M22" s="18" t="n">
        <v>856</v>
      </c>
    </row>
    <row r="23" s="52" customFormat="true" ht="16.5" hidden="false" customHeight="false" outlineLevel="0" collapsed="false">
      <c r="A23" s="49"/>
      <c r="B23" s="50"/>
      <c r="C23" s="41"/>
      <c r="D23" s="41"/>
      <c r="E23" s="41"/>
      <c r="F23" s="41"/>
      <c r="G23" s="41"/>
      <c r="H23" s="40"/>
      <c r="I23" s="68"/>
      <c r="J23" s="42"/>
      <c r="K23" s="42"/>
      <c r="L23" s="42"/>
      <c r="M23" s="42"/>
    </row>
    <row r="24" customFormat="false" ht="30" hidden="false" customHeight="true" outlineLevel="0" collapsed="false">
      <c r="A24" s="21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2" t="s">
        <v>288</v>
      </c>
      <c r="I24" s="22"/>
      <c r="J24" s="22" t="s">
        <v>289</v>
      </c>
      <c r="K24" s="22"/>
      <c r="L24" s="22"/>
      <c r="M24" s="22"/>
    </row>
    <row r="25" customFormat="false" ht="34.5" hidden="false" customHeight="true" outlineLevel="0" collapsed="false">
      <c r="A25" s="21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s="44" customFormat="true" ht="91.5" hidden="false" customHeight="false" outlineLevel="0" collapsed="false">
      <c r="A26" s="36" t="s">
        <v>664</v>
      </c>
      <c r="B26" s="14" t="s">
        <v>654</v>
      </c>
      <c r="C26" s="15" t="s">
        <v>284</v>
      </c>
      <c r="D26" s="15" t="n">
        <v>3</v>
      </c>
      <c r="E26" s="15" t="n">
        <v>30</v>
      </c>
      <c r="F26" s="15" t="n">
        <v>3</v>
      </c>
      <c r="G26" s="15" t="n">
        <v>848</v>
      </c>
      <c r="H26" s="16" t="n">
        <v>1466925379</v>
      </c>
      <c r="I26" s="17" t="n">
        <v>895499919</v>
      </c>
      <c r="J26" s="18" t="s">
        <v>665</v>
      </c>
      <c r="K26" s="18" t="s">
        <v>286</v>
      </c>
      <c r="L26" s="18" t="n">
        <v>1300</v>
      </c>
      <c r="M26" s="18" t="n">
        <v>1300</v>
      </c>
    </row>
    <row r="27" s="52" customFormat="true" ht="16.5" hidden="false" customHeight="false" outlineLevel="0" collapsed="false">
      <c r="A27" s="49"/>
      <c r="B27" s="50"/>
      <c r="C27" s="41"/>
      <c r="D27" s="41"/>
      <c r="E27" s="41"/>
      <c r="F27" s="41"/>
      <c r="G27" s="41"/>
      <c r="H27" s="40"/>
      <c r="I27" s="68"/>
      <c r="J27" s="42"/>
      <c r="K27" s="42"/>
      <c r="L27" s="42"/>
      <c r="M27" s="42"/>
    </row>
    <row r="28" customFormat="false" ht="30" hidden="false" customHeight="true" outlineLevel="0" collapsed="false">
      <c r="A28" s="21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2" t="s">
        <v>288</v>
      </c>
      <c r="I28" s="22"/>
      <c r="J28" s="22" t="s">
        <v>289</v>
      </c>
      <c r="K28" s="22"/>
      <c r="L28" s="22"/>
      <c r="M28" s="22"/>
    </row>
    <row r="29" customFormat="false" ht="34.5" hidden="false" customHeight="true" outlineLevel="0" collapsed="false">
      <c r="A29" s="21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s="44" customFormat="true" ht="91.5" hidden="false" customHeight="false" outlineLevel="0" collapsed="false">
      <c r="A30" s="36" t="s">
        <v>666</v>
      </c>
      <c r="B30" s="14" t="s">
        <v>654</v>
      </c>
      <c r="C30" s="15" t="s">
        <v>284</v>
      </c>
      <c r="D30" s="15" t="n">
        <v>2</v>
      </c>
      <c r="E30" s="15" t="n">
        <v>30</v>
      </c>
      <c r="F30" s="15" t="n">
        <v>3</v>
      </c>
      <c r="G30" s="15" t="n">
        <v>848</v>
      </c>
      <c r="H30" s="16" t="n">
        <v>1215744280</v>
      </c>
      <c r="I30" s="17" t="n">
        <v>1213373400</v>
      </c>
      <c r="J30" s="18" t="s">
        <v>667</v>
      </c>
      <c r="K30" s="18" t="s">
        <v>286</v>
      </c>
      <c r="L30" s="18" t="n">
        <v>826</v>
      </c>
      <c r="M30" s="18" t="n">
        <v>826</v>
      </c>
    </row>
    <row r="31" s="52" customFormat="true" ht="16.5" hidden="false" customHeight="false" outlineLevel="0" collapsed="false">
      <c r="A31" s="49"/>
      <c r="B31" s="50"/>
      <c r="C31" s="41"/>
      <c r="D31" s="41"/>
      <c r="E31" s="41"/>
      <c r="F31" s="41"/>
      <c r="G31" s="41"/>
      <c r="H31" s="40"/>
      <c r="I31" s="68"/>
      <c r="J31" s="42"/>
      <c r="K31" s="42"/>
      <c r="L31" s="42"/>
      <c r="M31" s="42"/>
    </row>
    <row r="32" customFormat="false" ht="30" hidden="false" customHeight="true" outlineLevel="0" collapsed="false">
      <c r="A32" s="21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2" t="s">
        <v>288</v>
      </c>
      <c r="I32" s="22"/>
      <c r="J32" s="22" t="s">
        <v>289</v>
      </c>
      <c r="K32" s="22"/>
      <c r="L32" s="22"/>
      <c r="M32" s="22"/>
    </row>
    <row r="33" customFormat="false" ht="34.5" hidden="false" customHeight="true" outlineLevel="0" collapsed="false">
      <c r="A33" s="21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s="44" customFormat="true" ht="91.5" hidden="false" customHeight="false" outlineLevel="0" collapsed="false">
      <c r="A34" s="36" t="s">
        <v>668</v>
      </c>
      <c r="B34" s="14" t="s">
        <v>654</v>
      </c>
      <c r="C34" s="15" t="s">
        <v>284</v>
      </c>
      <c r="D34" s="15" t="n">
        <v>3</v>
      </c>
      <c r="E34" s="15" t="n">
        <v>30</v>
      </c>
      <c r="F34" s="15" t="n">
        <v>3</v>
      </c>
      <c r="G34" s="15" t="n">
        <v>848</v>
      </c>
      <c r="H34" s="16" t="n">
        <v>1267756539</v>
      </c>
      <c r="I34" s="17" t="n">
        <v>0</v>
      </c>
      <c r="J34" s="18" t="s">
        <v>669</v>
      </c>
      <c r="K34" s="18" t="s">
        <v>286</v>
      </c>
      <c r="L34" s="18" t="n">
        <v>1000</v>
      </c>
      <c r="M34" s="18" t="n">
        <v>0</v>
      </c>
    </row>
    <row r="35" s="52" customFormat="true" ht="16.5" hidden="false" customHeight="false" outlineLevel="0" collapsed="false">
      <c r="A35" s="49"/>
      <c r="B35" s="50"/>
      <c r="C35" s="41"/>
      <c r="D35" s="41"/>
      <c r="E35" s="41"/>
      <c r="F35" s="41"/>
      <c r="G35" s="41"/>
      <c r="H35" s="40"/>
      <c r="I35" s="68"/>
      <c r="J35" s="42"/>
      <c r="K35" s="42"/>
      <c r="L35" s="42"/>
      <c r="M35" s="42"/>
    </row>
    <row r="36" customFormat="false" ht="30" hidden="false" customHeight="true" outlineLevel="0" collapsed="false">
      <c r="A36" s="21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2" t="s">
        <v>288</v>
      </c>
      <c r="I36" s="22"/>
      <c r="J36" s="22" t="s">
        <v>289</v>
      </c>
      <c r="K36" s="22"/>
      <c r="L36" s="22"/>
      <c r="M36" s="22"/>
    </row>
    <row r="37" customFormat="false" ht="34.5" hidden="false" customHeight="true" outlineLevel="0" collapsed="false">
      <c r="A37" s="21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s="44" customFormat="true" ht="91.5" hidden="false" customHeight="false" outlineLevel="0" collapsed="false">
      <c r="A38" s="36" t="s">
        <v>670</v>
      </c>
      <c r="B38" s="14" t="s">
        <v>654</v>
      </c>
      <c r="C38" s="15" t="s">
        <v>284</v>
      </c>
      <c r="D38" s="15" t="n">
        <v>3</v>
      </c>
      <c r="E38" s="15" t="n">
        <v>30</v>
      </c>
      <c r="F38" s="15" t="n">
        <v>3</v>
      </c>
      <c r="G38" s="15" t="n">
        <v>848</v>
      </c>
      <c r="H38" s="16" t="n">
        <v>3119659875</v>
      </c>
      <c r="I38" s="17" t="n">
        <v>3069673200</v>
      </c>
      <c r="J38" s="18" t="s">
        <v>671</v>
      </c>
      <c r="K38" s="18" t="s">
        <v>286</v>
      </c>
      <c r="L38" s="18" t="n">
        <v>2500</v>
      </c>
      <c r="M38" s="18" t="n">
        <v>2380</v>
      </c>
    </row>
    <row r="39" s="52" customFormat="true" ht="16.5" hidden="false" customHeight="false" outlineLevel="0" collapsed="false">
      <c r="A39" s="49"/>
      <c r="B39" s="50"/>
      <c r="C39" s="41"/>
      <c r="D39" s="41"/>
      <c r="E39" s="41"/>
      <c r="F39" s="41"/>
      <c r="G39" s="41"/>
      <c r="H39" s="40"/>
      <c r="I39" s="68"/>
      <c r="J39" s="42"/>
      <c r="K39" s="42"/>
      <c r="L39" s="42"/>
      <c r="M39" s="42"/>
    </row>
    <row r="40" customFormat="false" ht="30" hidden="false" customHeight="true" outlineLevel="0" collapsed="false">
      <c r="A40" s="21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2" t="s">
        <v>288</v>
      </c>
      <c r="I40" s="22"/>
      <c r="J40" s="22" t="s">
        <v>289</v>
      </c>
      <c r="K40" s="22"/>
      <c r="L40" s="22"/>
      <c r="M40" s="22"/>
    </row>
    <row r="41" customFormat="false" ht="34.5" hidden="false" customHeight="true" outlineLevel="0" collapsed="false">
      <c r="A41" s="21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s="44" customFormat="true" ht="106.5" hidden="false" customHeight="false" outlineLevel="0" collapsed="false">
      <c r="A42" s="36" t="s">
        <v>672</v>
      </c>
      <c r="B42" s="14" t="s">
        <v>654</v>
      </c>
      <c r="C42" s="15" t="s">
        <v>284</v>
      </c>
      <c r="D42" s="15" t="n">
        <v>3</v>
      </c>
      <c r="E42" s="15" t="n">
        <v>30</v>
      </c>
      <c r="F42" s="15" t="n">
        <v>3</v>
      </c>
      <c r="G42" s="15" t="n">
        <v>848</v>
      </c>
      <c r="H42" s="16" t="n">
        <v>968731233</v>
      </c>
      <c r="I42" s="17" t="n">
        <v>811769400</v>
      </c>
      <c r="J42" s="18" t="s">
        <v>673</v>
      </c>
      <c r="K42" s="18" t="s">
        <v>286</v>
      </c>
      <c r="L42" s="18" t="n">
        <v>2400</v>
      </c>
      <c r="M42" s="18" t="n">
        <v>2208</v>
      </c>
    </row>
    <row r="43" s="52" customFormat="true" ht="16.5" hidden="false" customHeight="false" outlineLevel="0" collapsed="false">
      <c r="A43" s="49"/>
      <c r="B43" s="50"/>
      <c r="C43" s="41"/>
      <c r="D43" s="41"/>
      <c r="E43" s="41"/>
      <c r="F43" s="41"/>
      <c r="G43" s="41"/>
      <c r="H43" s="40"/>
      <c r="I43" s="68"/>
      <c r="J43" s="42"/>
      <c r="K43" s="42"/>
      <c r="L43" s="42"/>
      <c r="M43" s="42"/>
    </row>
    <row r="44" customFormat="false" ht="30" hidden="false" customHeight="true" outlineLevel="0" collapsed="false">
      <c r="A44" s="21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2" t="s">
        <v>288</v>
      </c>
      <c r="I44" s="22"/>
      <c r="J44" s="22" t="s">
        <v>289</v>
      </c>
      <c r="K44" s="22"/>
      <c r="L44" s="22"/>
      <c r="M44" s="22"/>
    </row>
    <row r="45" customFormat="false" ht="34.5" hidden="false" customHeight="true" outlineLevel="0" collapsed="false">
      <c r="A45" s="21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s="44" customFormat="true" ht="61.5" hidden="false" customHeight="false" outlineLevel="0" collapsed="false">
      <c r="A46" s="36" t="s">
        <v>674</v>
      </c>
      <c r="B46" s="14" t="s">
        <v>654</v>
      </c>
      <c r="C46" s="15" t="s">
        <v>284</v>
      </c>
      <c r="D46" s="15" t="n">
        <v>3</v>
      </c>
      <c r="E46" s="15" t="n">
        <v>30</v>
      </c>
      <c r="F46" s="15" t="n">
        <v>3</v>
      </c>
      <c r="G46" s="15" t="n">
        <v>848</v>
      </c>
      <c r="H46" s="16" t="n">
        <v>363545311</v>
      </c>
      <c r="I46" s="17" t="n">
        <v>356400000</v>
      </c>
      <c r="J46" s="18" t="s">
        <v>675</v>
      </c>
      <c r="K46" s="18" t="s">
        <v>286</v>
      </c>
      <c r="L46" s="18" t="n">
        <v>1800</v>
      </c>
      <c r="M46" s="18" t="n">
        <v>1540</v>
      </c>
    </row>
    <row r="47" s="52" customFormat="true" ht="16.5" hidden="false" customHeight="false" outlineLevel="0" collapsed="false">
      <c r="A47" s="49"/>
      <c r="B47" s="50"/>
      <c r="C47" s="41"/>
      <c r="D47" s="41"/>
      <c r="E47" s="41"/>
      <c r="F47" s="41"/>
      <c r="G47" s="41"/>
      <c r="H47" s="40"/>
      <c r="I47" s="68"/>
      <c r="J47" s="42"/>
      <c r="K47" s="42"/>
      <c r="L47" s="42"/>
      <c r="M47" s="42"/>
    </row>
    <row r="48" customFormat="false" ht="30" hidden="false" customHeight="true" outlineLevel="0" collapsed="false">
      <c r="A48" s="21" t="s">
        <v>271</v>
      </c>
      <c r="B48" s="21" t="s">
        <v>272</v>
      </c>
      <c r="C48" s="21" t="s">
        <v>273</v>
      </c>
      <c r="D48" s="22" t="s">
        <v>287</v>
      </c>
      <c r="E48" s="22"/>
      <c r="F48" s="22"/>
      <c r="G48" s="22"/>
      <c r="H48" s="22" t="s">
        <v>288</v>
      </c>
      <c r="I48" s="22"/>
      <c r="J48" s="22" t="s">
        <v>289</v>
      </c>
      <c r="K48" s="22"/>
      <c r="L48" s="22"/>
      <c r="M48" s="22"/>
    </row>
    <row r="49" customFormat="false" ht="34.5" hidden="false" customHeight="true" outlineLevel="0" collapsed="false">
      <c r="A49" s="21"/>
      <c r="B49" s="21"/>
      <c r="C49" s="21"/>
      <c r="D49" s="24" t="s">
        <v>274</v>
      </c>
      <c r="E49" s="13" t="s">
        <v>275</v>
      </c>
      <c r="F49" s="13" t="s">
        <v>276</v>
      </c>
      <c r="G49" s="13" t="s">
        <v>277</v>
      </c>
      <c r="H49" s="13" t="s">
        <v>278</v>
      </c>
      <c r="I49" s="13" t="s">
        <v>279</v>
      </c>
      <c r="J49" s="13" t="s">
        <v>280</v>
      </c>
      <c r="K49" s="13" t="s">
        <v>281</v>
      </c>
      <c r="L49" s="13" t="s">
        <v>278</v>
      </c>
      <c r="M49" s="13" t="s">
        <v>279</v>
      </c>
    </row>
    <row r="50" s="44" customFormat="true" ht="91.5" hidden="false" customHeight="false" outlineLevel="0" collapsed="false">
      <c r="A50" s="36" t="s">
        <v>676</v>
      </c>
      <c r="B50" s="14" t="s">
        <v>654</v>
      </c>
      <c r="C50" s="15" t="s">
        <v>284</v>
      </c>
      <c r="D50" s="15" t="n">
        <v>3</v>
      </c>
      <c r="E50" s="15" t="n">
        <v>30</v>
      </c>
      <c r="F50" s="15" t="n">
        <v>3</v>
      </c>
      <c r="G50" s="15" t="n">
        <v>848</v>
      </c>
      <c r="H50" s="16" t="n">
        <v>1529917886</v>
      </c>
      <c r="I50" s="17" t="n">
        <v>281447010</v>
      </c>
      <c r="J50" s="18" t="s">
        <v>677</v>
      </c>
      <c r="K50" s="18" t="s">
        <v>286</v>
      </c>
      <c r="L50" s="18" t="n">
        <v>650</v>
      </c>
      <c r="M50" s="18" t="n">
        <v>767</v>
      </c>
    </row>
    <row r="51" s="52" customFormat="true" ht="16.5" hidden="false" customHeight="false" outlineLevel="0" collapsed="false">
      <c r="A51" s="49"/>
      <c r="B51" s="50"/>
      <c r="C51" s="41"/>
      <c r="D51" s="41"/>
      <c r="E51" s="41"/>
      <c r="F51" s="41"/>
      <c r="G51" s="41"/>
      <c r="H51" s="40"/>
      <c r="I51" s="68"/>
      <c r="J51" s="42"/>
      <c r="K51" s="42"/>
      <c r="L51" s="42"/>
      <c r="M51" s="42"/>
    </row>
    <row r="52" customFormat="false" ht="30" hidden="false" customHeight="true" outlineLevel="0" collapsed="false">
      <c r="A52" s="21" t="s">
        <v>271</v>
      </c>
      <c r="B52" s="21" t="s">
        <v>272</v>
      </c>
      <c r="C52" s="21" t="s">
        <v>273</v>
      </c>
      <c r="D52" s="22" t="s">
        <v>287</v>
      </c>
      <c r="E52" s="22"/>
      <c r="F52" s="22"/>
      <c r="G52" s="22"/>
      <c r="H52" s="22" t="s">
        <v>288</v>
      </c>
      <c r="I52" s="22"/>
      <c r="J52" s="22" t="s">
        <v>289</v>
      </c>
      <c r="K52" s="22"/>
      <c r="L52" s="22"/>
      <c r="M52" s="22"/>
    </row>
    <row r="53" customFormat="false" ht="34.5" hidden="false" customHeight="true" outlineLevel="0" collapsed="false">
      <c r="A53" s="21"/>
      <c r="B53" s="21"/>
      <c r="C53" s="21"/>
      <c r="D53" s="24" t="s">
        <v>274</v>
      </c>
      <c r="E53" s="13" t="s">
        <v>275</v>
      </c>
      <c r="F53" s="13" t="s">
        <v>276</v>
      </c>
      <c r="G53" s="13" t="s">
        <v>277</v>
      </c>
      <c r="H53" s="13" t="s">
        <v>278</v>
      </c>
      <c r="I53" s="13" t="s">
        <v>279</v>
      </c>
      <c r="J53" s="13" t="s">
        <v>280</v>
      </c>
      <c r="K53" s="13" t="s">
        <v>281</v>
      </c>
      <c r="L53" s="13" t="s">
        <v>278</v>
      </c>
      <c r="M53" s="13" t="s">
        <v>279</v>
      </c>
    </row>
    <row r="54" s="44" customFormat="true" ht="136.5" hidden="false" customHeight="false" outlineLevel="0" collapsed="false">
      <c r="A54" s="36" t="s">
        <v>678</v>
      </c>
      <c r="B54" s="14" t="s">
        <v>654</v>
      </c>
      <c r="C54" s="15" t="s">
        <v>284</v>
      </c>
      <c r="D54" s="15" t="n">
        <v>3</v>
      </c>
      <c r="E54" s="15" t="n">
        <v>30</v>
      </c>
      <c r="F54" s="15" t="n">
        <v>3</v>
      </c>
      <c r="G54" s="15" t="n">
        <v>848</v>
      </c>
      <c r="H54" s="16" t="n">
        <v>657839004</v>
      </c>
      <c r="I54" s="17" t="n">
        <v>650200000</v>
      </c>
      <c r="J54" s="18" t="s">
        <v>679</v>
      </c>
      <c r="K54" s="18" t="s">
        <v>286</v>
      </c>
      <c r="L54" s="18" t="n">
        <v>570</v>
      </c>
      <c r="M54" s="18" t="n">
        <v>570</v>
      </c>
    </row>
    <row r="55" s="52" customFormat="true" ht="16.5" hidden="false" customHeight="false" outlineLevel="0" collapsed="false">
      <c r="A55" s="49"/>
      <c r="B55" s="50"/>
      <c r="C55" s="41"/>
      <c r="D55" s="41"/>
      <c r="E55" s="41"/>
      <c r="F55" s="41"/>
      <c r="G55" s="41"/>
      <c r="H55" s="40"/>
      <c r="I55" s="68"/>
      <c r="J55" s="42"/>
      <c r="K55" s="42"/>
      <c r="L55" s="42"/>
      <c r="M55" s="42"/>
    </row>
    <row r="56" customFormat="false" ht="30" hidden="false" customHeight="true" outlineLevel="0" collapsed="false">
      <c r="A56" s="21" t="s">
        <v>271</v>
      </c>
      <c r="B56" s="21" t="s">
        <v>272</v>
      </c>
      <c r="C56" s="21" t="s">
        <v>273</v>
      </c>
      <c r="D56" s="22" t="s">
        <v>287</v>
      </c>
      <c r="E56" s="22"/>
      <c r="F56" s="22"/>
      <c r="G56" s="22"/>
      <c r="H56" s="22" t="s">
        <v>288</v>
      </c>
      <c r="I56" s="22"/>
      <c r="J56" s="22" t="s">
        <v>289</v>
      </c>
      <c r="K56" s="22"/>
      <c r="L56" s="22"/>
      <c r="M56" s="22"/>
    </row>
    <row r="57" customFormat="false" ht="34.5" hidden="false" customHeight="true" outlineLevel="0" collapsed="false">
      <c r="A57" s="21"/>
      <c r="B57" s="21"/>
      <c r="C57" s="21"/>
      <c r="D57" s="24" t="s">
        <v>274</v>
      </c>
      <c r="E57" s="13" t="s">
        <v>275</v>
      </c>
      <c r="F57" s="13" t="s">
        <v>276</v>
      </c>
      <c r="G57" s="13" t="s">
        <v>277</v>
      </c>
      <c r="H57" s="13" t="s">
        <v>278</v>
      </c>
      <c r="I57" s="13" t="s">
        <v>279</v>
      </c>
      <c r="J57" s="13" t="s">
        <v>280</v>
      </c>
      <c r="K57" s="13" t="s">
        <v>281</v>
      </c>
      <c r="L57" s="13" t="s">
        <v>278</v>
      </c>
      <c r="M57" s="13" t="s">
        <v>279</v>
      </c>
    </row>
    <row r="58" s="44" customFormat="true" ht="49.5" hidden="false" customHeight="true" outlineLevel="0" collapsed="false">
      <c r="A58" s="36" t="s">
        <v>680</v>
      </c>
      <c r="B58" s="14" t="s">
        <v>654</v>
      </c>
      <c r="C58" s="15" t="s">
        <v>284</v>
      </c>
      <c r="D58" s="15" t="n">
        <v>2</v>
      </c>
      <c r="E58" s="15" t="n">
        <v>30</v>
      </c>
      <c r="F58" s="15" t="n">
        <v>3</v>
      </c>
      <c r="G58" s="15" t="n">
        <v>848</v>
      </c>
      <c r="H58" s="16" t="n">
        <v>3479195094</v>
      </c>
      <c r="I58" s="17" t="n">
        <v>1797281820</v>
      </c>
      <c r="J58" s="18" t="s">
        <v>681</v>
      </c>
      <c r="K58" s="18" t="s">
        <v>286</v>
      </c>
      <c r="L58" s="18" t="n">
        <v>2500</v>
      </c>
      <c r="M58" s="18" t="n">
        <v>1500</v>
      </c>
    </row>
    <row r="59" s="52" customFormat="true" ht="16.5" hidden="false" customHeight="false" outlineLevel="0" collapsed="false">
      <c r="A59" s="49"/>
      <c r="B59" s="50"/>
      <c r="C59" s="41"/>
      <c r="D59" s="41"/>
      <c r="E59" s="41"/>
      <c r="F59" s="41"/>
      <c r="G59" s="41"/>
      <c r="H59" s="40"/>
      <c r="I59" s="68"/>
      <c r="J59" s="42"/>
      <c r="K59" s="42"/>
      <c r="L59" s="42"/>
      <c r="M59" s="42"/>
    </row>
    <row r="60" customFormat="false" ht="30" hidden="false" customHeight="true" outlineLevel="0" collapsed="false">
      <c r="A60" s="21" t="s">
        <v>271</v>
      </c>
      <c r="B60" s="21" t="s">
        <v>272</v>
      </c>
      <c r="C60" s="21" t="s">
        <v>273</v>
      </c>
      <c r="D60" s="22" t="s">
        <v>287</v>
      </c>
      <c r="E60" s="22"/>
      <c r="F60" s="22"/>
      <c r="G60" s="22"/>
      <c r="H60" s="22" t="s">
        <v>288</v>
      </c>
      <c r="I60" s="22"/>
      <c r="J60" s="22" t="s">
        <v>289</v>
      </c>
      <c r="K60" s="22"/>
      <c r="L60" s="22"/>
      <c r="M60" s="22"/>
    </row>
    <row r="61" customFormat="false" ht="34.5" hidden="false" customHeight="true" outlineLevel="0" collapsed="false">
      <c r="A61" s="21"/>
      <c r="B61" s="21"/>
      <c r="C61" s="21"/>
      <c r="D61" s="24" t="s">
        <v>274</v>
      </c>
      <c r="E61" s="13" t="s">
        <v>275</v>
      </c>
      <c r="F61" s="13" t="s">
        <v>276</v>
      </c>
      <c r="G61" s="13" t="s">
        <v>277</v>
      </c>
      <c r="H61" s="13" t="s">
        <v>278</v>
      </c>
      <c r="I61" s="13" t="s">
        <v>279</v>
      </c>
      <c r="J61" s="13" t="s">
        <v>280</v>
      </c>
      <c r="K61" s="13" t="s">
        <v>281</v>
      </c>
      <c r="L61" s="13" t="s">
        <v>278</v>
      </c>
      <c r="M61" s="13" t="s">
        <v>279</v>
      </c>
    </row>
    <row r="62" s="44" customFormat="true" ht="106.5" hidden="false" customHeight="false" outlineLevel="0" collapsed="false">
      <c r="A62" s="36" t="s">
        <v>682</v>
      </c>
      <c r="B62" s="14" t="s">
        <v>654</v>
      </c>
      <c r="C62" s="15" t="s">
        <v>284</v>
      </c>
      <c r="D62" s="15" t="n">
        <v>3</v>
      </c>
      <c r="E62" s="15" t="n">
        <v>30</v>
      </c>
      <c r="F62" s="15" t="n">
        <v>3</v>
      </c>
      <c r="G62" s="15" t="n">
        <v>848</v>
      </c>
      <c r="H62" s="16" t="n">
        <v>659613988</v>
      </c>
      <c r="I62" s="17" t="n">
        <v>520857000</v>
      </c>
      <c r="J62" s="18" t="s">
        <v>683</v>
      </c>
      <c r="K62" s="18" t="s">
        <v>286</v>
      </c>
      <c r="L62" s="18" t="n">
        <v>293</v>
      </c>
      <c r="M62" s="18" t="n">
        <v>293</v>
      </c>
    </row>
    <row r="63" s="52" customFormat="true" ht="16.5" hidden="false" customHeight="false" outlineLevel="0" collapsed="false">
      <c r="A63" s="49"/>
      <c r="B63" s="50"/>
      <c r="C63" s="41"/>
      <c r="D63" s="41"/>
      <c r="E63" s="41"/>
      <c r="F63" s="41"/>
      <c r="G63" s="41"/>
      <c r="H63" s="40"/>
      <c r="I63" s="68"/>
      <c r="J63" s="42"/>
      <c r="K63" s="42"/>
      <c r="L63" s="42"/>
      <c r="M63" s="42"/>
    </row>
    <row r="64" customFormat="false" ht="30" hidden="false" customHeight="true" outlineLevel="0" collapsed="false">
      <c r="A64" s="21" t="s">
        <v>271</v>
      </c>
      <c r="B64" s="21" t="s">
        <v>272</v>
      </c>
      <c r="C64" s="21" t="s">
        <v>273</v>
      </c>
      <c r="D64" s="22" t="s">
        <v>287</v>
      </c>
      <c r="E64" s="22"/>
      <c r="F64" s="22"/>
      <c r="G64" s="22"/>
      <c r="H64" s="22" t="s">
        <v>288</v>
      </c>
      <c r="I64" s="22"/>
      <c r="J64" s="22" t="s">
        <v>289</v>
      </c>
      <c r="K64" s="22"/>
      <c r="L64" s="22"/>
      <c r="M64" s="22"/>
    </row>
    <row r="65" customFormat="false" ht="34.5" hidden="false" customHeight="true" outlineLevel="0" collapsed="false">
      <c r="A65" s="21"/>
      <c r="B65" s="21"/>
      <c r="C65" s="21"/>
      <c r="D65" s="24" t="s">
        <v>274</v>
      </c>
      <c r="E65" s="13" t="s">
        <v>275</v>
      </c>
      <c r="F65" s="13" t="s">
        <v>276</v>
      </c>
      <c r="G65" s="13" t="s">
        <v>277</v>
      </c>
      <c r="H65" s="13" t="s">
        <v>278</v>
      </c>
      <c r="I65" s="13" t="s">
        <v>279</v>
      </c>
      <c r="J65" s="13" t="s">
        <v>280</v>
      </c>
      <c r="K65" s="13" t="s">
        <v>281</v>
      </c>
      <c r="L65" s="13" t="s">
        <v>278</v>
      </c>
      <c r="M65" s="13" t="s">
        <v>279</v>
      </c>
    </row>
    <row r="66" s="44" customFormat="true" ht="91.5" hidden="false" customHeight="false" outlineLevel="0" collapsed="false">
      <c r="A66" s="36" t="s">
        <v>684</v>
      </c>
      <c r="B66" s="14" t="s">
        <v>654</v>
      </c>
      <c r="C66" s="15" t="s">
        <v>284</v>
      </c>
      <c r="D66" s="15" t="n">
        <v>3</v>
      </c>
      <c r="E66" s="15" t="n">
        <v>30</v>
      </c>
      <c r="F66" s="15" t="n">
        <v>3</v>
      </c>
      <c r="G66" s="15" t="n">
        <v>848</v>
      </c>
      <c r="H66" s="16" t="n">
        <v>662654079</v>
      </c>
      <c r="I66" s="17" t="n">
        <v>648337900</v>
      </c>
      <c r="J66" s="18" t="s">
        <v>685</v>
      </c>
      <c r="K66" s="18" t="s">
        <v>286</v>
      </c>
      <c r="L66" s="18" t="n">
        <v>895</v>
      </c>
      <c r="M66" s="18" t="n">
        <v>895</v>
      </c>
    </row>
    <row r="67" s="52" customFormat="true" ht="16.5" hidden="false" customHeight="false" outlineLevel="0" collapsed="false">
      <c r="A67" s="49"/>
      <c r="B67" s="50"/>
      <c r="C67" s="41"/>
      <c r="D67" s="41"/>
      <c r="E67" s="41"/>
      <c r="F67" s="41"/>
      <c r="G67" s="41"/>
      <c r="H67" s="40"/>
      <c r="I67" s="68"/>
      <c r="J67" s="42"/>
      <c r="K67" s="42"/>
      <c r="L67" s="42"/>
      <c r="M67" s="42"/>
    </row>
    <row r="68" customFormat="false" ht="30" hidden="false" customHeight="true" outlineLevel="0" collapsed="false">
      <c r="A68" s="21" t="s">
        <v>271</v>
      </c>
      <c r="B68" s="21" t="s">
        <v>272</v>
      </c>
      <c r="C68" s="21" t="s">
        <v>273</v>
      </c>
      <c r="D68" s="22" t="s">
        <v>287</v>
      </c>
      <c r="E68" s="22"/>
      <c r="F68" s="22"/>
      <c r="G68" s="22"/>
      <c r="H68" s="22" t="s">
        <v>288</v>
      </c>
      <c r="I68" s="22"/>
      <c r="J68" s="22" t="s">
        <v>289</v>
      </c>
      <c r="K68" s="22"/>
      <c r="L68" s="22"/>
      <c r="M68" s="22"/>
    </row>
    <row r="69" customFormat="false" ht="34.5" hidden="false" customHeight="true" outlineLevel="0" collapsed="false">
      <c r="A69" s="21"/>
      <c r="B69" s="21"/>
      <c r="C69" s="21"/>
      <c r="D69" s="24" t="s">
        <v>274</v>
      </c>
      <c r="E69" s="13" t="s">
        <v>275</v>
      </c>
      <c r="F69" s="13" t="s">
        <v>276</v>
      </c>
      <c r="G69" s="13" t="s">
        <v>277</v>
      </c>
      <c r="H69" s="13" t="s">
        <v>278</v>
      </c>
      <c r="I69" s="13" t="s">
        <v>279</v>
      </c>
      <c r="J69" s="13" t="s">
        <v>280</v>
      </c>
      <c r="K69" s="13" t="s">
        <v>281</v>
      </c>
      <c r="L69" s="13" t="s">
        <v>278</v>
      </c>
      <c r="M69" s="13" t="s">
        <v>279</v>
      </c>
    </row>
    <row r="70" s="44" customFormat="true" ht="91.5" hidden="false" customHeight="false" outlineLevel="0" collapsed="false">
      <c r="A70" s="36" t="s">
        <v>686</v>
      </c>
      <c r="B70" s="14" t="s">
        <v>654</v>
      </c>
      <c r="C70" s="15" t="s">
        <v>284</v>
      </c>
      <c r="D70" s="15" t="n">
        <v>3</v>
      </c>
      <c r="E70" s="15" t="n">
        <v>30</v>
      </c>
      <c r="F70" s="15" t="n">
        <v>3</v>
      </c>
      <c r="G70" s="15" t="n">
        <v>848</v>
      </c>
      <c r="H70" s="16" t="n">
        <v>528165184</v>
      </c>
      <c r="I70" s="17" t="n">
        <v>442827680</v>
      </c>
      <c r="J70" s="18" t="s">
        <v>687</v>
      </c>
      <c r="K70" s="18" t="s">
        <v>286</v>
      </c>
      <c r="L70" s="18" t="n">
        <v>4091</v>
      </c>
      <c r="M70" s="18" t="n">
        <v>312</v>
      </c>
    </row>
    <row r="71" s="52" customFormat="true" ht="16.5" hidden="false" customHeight="false" outlineLevel="0" collapsed="false">
      <c r="A71" s="49"/>
      <c r="B71" s="50"/>
      <c r="C71" s="41"/>
      <c r="D71" s="41"/>
      <c r="E71" s="41"/>
      <c r="F71" s="41"/>
      <c r="G71" s="41"/>
      <c r="H71" s="40"/>
      <c r="I71" s="68"/>
      <c r="J71" s="42"/>
      <c r="K71" s="42"/>
      <c r="L71" s="42"/>
      <c r="M71" s="42"/>
    </row>
    <row r="72" customFormat="false" ht="30" hidden="false" customHeight="true" outlineLevel="0" collapsed="false">
      <c r="A72" s="21" t="s">
        <v>271</v>
      </c>
      <c r="B72" s="21" t="s">
        <v>272</v>
      </c>
      <c r="C72" s="21" t="s">
        <v>273</v>
      </c>
      <c r="D72" s="22" t="s">
        <v>287</v>
      </c>
      <c r="E72" s="22"/>
      <c r="F72" s="22"/>
      <c r="G72" s="22"/>
      <c r="H72" s="22" t="s">
        <v>288</v>
      </c>
      <c r="I72" s="22"/>
      <c r="J72" s="22" t="s">
        <v>289</v>
      </c>
      <c r="K72" s="22"/>
      <c r="L72" s="22"/>
      <c r="M72" s="22"/>
    </row>
    <row r="73" customFormat="false" ht="34.5" hidden="false" customHeight="true" outlineLevel="0" collapsed="false">
      <c r="A73" s="21"/>
      <c r="B73" s="21"/>
      <c r="C73" s="21"/>
      <c r="D73" s="24" t="s">
        <v>274</v>
      </c>
      <c r="E73" s="13" t="s">
        <v>275</v>
      </c>
      <c r="F73" s="13" t="s">
        <v>276</v>
      </c>
      <c r="G73" s="13" t="s">
        <v>277</v>
      </c>
      <c r="H73" s="13" t="s">
        <v>278</v>
      </c>
      <c r="I73" s="13" t="s">
        <v>279</v>
      </c>
      <c r="J73" s="13" t="s">
        <v>280</v>
      </c>
      <c r="K73" s="13" t="s">
        <v>281</v>
      </c>
      <c r="L73" s="13" t="s">
        <v>278</v>
      </c>
      <c r="M73" s="13" t="s">
        <v>279</v>
      </c>
    </row>
    <row r="74" s="44" customFormat="true" ht="91.5" hidden="false" customHeight="false" outlineLevel="0" collapsed="false">
      <c r="A74" s="36" t="s">
        <v>688</v>
      </c>
      <c r="B74" s="14" t="s">
        <v>654</v>
      </c>
      <c r="C74" s="15" t="s">
        <v>284</v>
      </c>
      <c r="D74" s="15" t="n">
        <v>3</v>
      </c>
      <c r="E74" s="15" t="n">
        <v>30</v>
      </c>
      <c r="F74" s="15" t="n">
        <v>3</v>
      </c>
      <c r="G74" s="15" t="n">
        <v>848</v>
      </c>
      <c r="H74" s="16" t="n">
        <v>659282617</v>
      </c>
      <c r="I74" s="17" t="n">
        <v>302570400</v>
      </c>
      <c r="J74" s="18" t="s">
        <v>689</v>
      </c>
      <c r="K74" s="18" t="s">
        <v>286</v>
      </c>
      <c r="L74" s="18" t="n">
        <v>1279</v>
      </c>
      <c r="M74" s="18" t="n">
        <v>1279</v>
      </c>
    </row>
    <row r="75" s="52" customFormat="true" ht="16.5" hidden="false" customHeight="false" outlineLevel="0" collapsed="false">
      <c r="A75" s="49"/>
      <c r="B75" s="50"/>
      <c r="C75" s="41"/>
      <c r="D75" s="41"/>
      <c r="E75" s="41"/>
      <c r="F75" s="41"/>
      <c r="G75" s="41"/>
      <c r="H75" s="40"/>
      <c r="I75" s="68"/>
      <c r="J75" s="42"/>
      <c r="K75" s="42"/>
      <c r="L75" s="42"/>
      <c r="M75" s="42"/>
    </row>
    <row r="76" customFormat="false" ht="30" hidden="false" customHeight="true" outlineLevel="0" collapsed="false">
      <c r="A76" s="21" t="s">
        <v>271</v>
      </c>
      <c r="B76" s="21" t="s">
        <v>272</v>
      </c>
      <c r="C76" s="21" t="s">
        <v>273</v>
      </c>
      <c r="D76" s="22" t="s">
        <v>287</v>
      </c>
      <c r="E76" s="22"/>
      <c r="F76" s="22"/>
      <c r="G76" s="22"/>
      <c r="H76" s="22" t="s">
        <v>288</v>
      </c>
      <c r="I76" s="22"/>
      <c r="J76" s="22" t="s">
        <v>289</v>
      </c>
      <c r="K76" s="22"/>
      <c r="L76" s="22"/>
      <c r="M76" s="22"/>
    </row>
    <row r="77" customFormat="false" ht="34.5" hidden="false" customHeight="true" outlineLevel="0" collapsed="false">
      <c r="A77" s="21"/>
      <c r="B77" s="21"/>
      <c r="C77" s="21"/>
      <c r="D77" s="24" t="s">
        <v>274</v>
      </c>
      <c r="E77" s="13" t="s">
        <v>275</v>
      </c>
      <c r="F77" s="13" t="s">
        <v>276</v>
      </c>
      <c r="G77" s="13" t="s">
        <v>277</v>
      </c>
      <c r="H77" s="13" t="s">
        <v>278</v>
      </c>
      <c r="I77" s="13" t="s">
        <v>279</v>
      </c>
      <c r="J77" s="13" t="s">
        <v>280</v>
      </c>
      <c r="K77" s="13" t="s">
        <v>281</v>
      </c>
      <c r="L77" s="13" t="s">
        <v>278</v>
      </c>
      <c r="M77" s="13" t="s">
        <v>279</v>
      </c>
    </row>
    <row r="78" s="44" customFormat="true" ht="121.5" hidden="false" customHeight="false" outlineLevel="0" collapsed="false">
      <c r="A78" s="36" t="s">
        <v>690</v>
      </c>
      <c r="B78" s="14" t="s">
        <v>654</v>
      </c>
      <c r="C78" s="15" t="s">
        <v>284</v>
      </c>
      <c r="D78" s="15" t="n">
        <v>3</v>
      </c>
      <c r="E78" s="15" t="n">
        <v>30</v>
      </c>
      <c r="F78" s="15" t="n">
        <v>3</v>
      </c>
      <c r="G78" s="15" t="n">
        <v>848</v>
      </c>
      <c r="H78" s="16" t="n">
        <v>771084648</v>
      </c>
      <c r="I78" s="17" t="n">
        <v>686017500</v>
      </c>
      <c r="J78" s="18" t="s">
        <v>691</v>
      </c>
      <c r="K78" s="18" t="s">
        <v>286</v>
      </c>
      <c r="L78" s="18" t="n">
        <v>879</v>
      </c>
      <c r="M78" s="18" t="n">
        <v>879</v>
      </c>
    </row>
    <row r="79" s="44" customFormat="true" ht="15.75" hidden="false" customHeight="false" outlineLevel="0" collapsed="false">
      <c r="A79" s="69"/>
      <c r="J79" s="67"/>
    </row>
  </sheetData>
  <mergeCells count="114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  <mergeCell ref="A48:A49"/>
    <mergeCell ref="B48:B49"/>
    <mergeCell ref="C48:C49"/>
    <mergeCell ref="D48:G48"/>
    <mergeCell ref="H48:I48"/>
    <mergeCell ref="J48:M48"/>
    <mergeCell ref="A52:A53"/>
    <mergeCell ref="B52:B53"/>
    <mergeCell ref="C52:C53"/>
    <mergeCell ref="D52:G52"/>
    <mergeCell ref="H52:I52"/>
    <mergeCell ref="J52:M52"/>
    <mergeCell ref="A56:A57"/>
    <mergeCell ref="B56:B57"/>
    <mergeCell ref="C56:C57"/>
    <mergeCell ref="D56:G56"/>
    <mergeCell ref="H56:I56"/>
    <mergeCell ref="J56:M56"/>
    <mergeCell ref="A60:A61"/>
    <mergeCell ref="B60:B61"/>
    <mergeCell ref="C60:C61"/>
    <mergeCell ref="D60:G60"/>
    <mergeCell ref="H60:I60"/>
    <mergeCell ref="J60:M60"/>
    <mergeCell ref="A64:A65"/>
    <mergeCell ref="B64:B65"/>
    <mergeCell ref="C64:C65"/>
    <mergeCell ref="D64:G64"/>
    <mergeCell ref="H64:I64"/>
    <mergeCell ref="J64:M64"/>
    <mergeCell ref="A68:A69"/>
    <mergeCell ref="B68:B69"/>
    <mergeCell ref="C68:C69"/>
    <mergeCell ref="D68:G68"/>
    <mergeCell ref="H68:I68"/>
    <mergeCell ref="J68:M68"/>
    <mergeCell ref="A72:A73"/>
    <mergeCell ref="B72:B73"/>
    <mergeCell ref="C72:C73"/>
    <mergeCell ref="D72:G72"/>
    <mergeCell ref="H72:I72"/>
    <mergeCell ref="J72:M72"/>
    <mergeCell ref="A76:A77"/>
    <mergeCell ref="B76:B77"/>
    <mergeCell ref="C76:C77"/>
    <mergeCell ref="D76:G76"/>
    <mergeCell ref="H76:I76"/>
    <mergeCell ref="J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9" min="8" style="0" width="15.13"/>
    <col collapsed="false" customWidth="true" hidden="false" outlineLevel="0" max="10" min="10" style="45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s="44" customFormat="true" ht="59.25" hidden="false" customHeight="true" outlineLevel="0" collapsed="false">
      <c r="A6" s="36" t="s">
        <v>692</v>
      </c>
      <c r="B6" s="14" t="s">
        <v>693</v>
      </c>
      <c r="C6" s="15" t="s">
        <v>284</v>
      </c>
      <c r="D6" s="15" t="n">
        <v>2</v>
      </c>
      <c r="E6" s="15" t="n">
        <v>30</v>
      </c>
      <c r="F6" s="15" t="n">
        <v>3</v>
      </c>
      <c r="G6" s="15" t="n">
        <v>848</v>
      </c>
      <c r="H6" s="16" t="n">
        <v>828407835</v>
      </c>
      <c r="I6" s="17" t="n">
        <v>828407835</v>
      </c>
      <c r="J6" s="18" t="s">
        <v>694</v>
      </c>
      <c r="K6" s="18" t="s">
        <v>286</v>
      </c>
      <c r="L6" s="18" t="n">
        <v>570</v>
      </c>
      <c r="M6" s="18" t="n">
        <v>570</v>
      </c>
    </row>
    <row r="7" s="52" customFormat="true" ht="16.5" hidden="false" customHeight="false" outlineLevel="0" collapsed="false">
      <c r="A7" s="49"/>
      <c r="B7" s="50"/>
      <c r="C7" s="41"/>
      <c r="D7" s="41"/>
      <c r="E7" s="41"/>
      <c r="F7" s="41"/>
      <c r="G7" s="41"/>
      <c r="H7" s="40"/>
      <c r="I7" s="68"/>
      <c r="J7" s="42"/>
      <c r="K7" s="42"/>
      <c r="L7" s="42"/>
      <c r="M7" s="42"/>
    </row>
    <row r="8" customFormat="false" ht="30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s="44" customFormat="true" ht="91.5" hidden="false" customHeight="false" outlineLevel="0" collapsed="false">
      <c r="A10" s="36" t="s">
        <v>695</v>
      </c>
      <c r="B10" s="14" t="s">
        <v>693</v>
      </c>
      <c r="C10" s="15" t="s">
        <v>284</v>
      </c>
      <c r="D10" s="15" t="n">
        <v>2</v>
      </c>
      <c r="E10" s="15" t="n">
        <v>30</v>
      </c>
      <c r="F10" s="15" t="n">
        <v>3</v>
      </c>
      <c r="G10" s="15" t="n">
        <v>848</v>
      </c>
      <c r="H10" s="16" t="n">
        <v>264319228</v>
      </c>
      <c r="I10" s="17" t="n">
        <v>229500000</v>
      </c>
      <c r="J10" s="18" t="s">
        <v>696</v>
      </c>
      <c r="K10" s="18" t="s">
        <v>286</v>
      </c>
      <c r="L10" s="18" t="n">
        <v>650</v>
      </c>
      <c r="M10" s="18" t="n">
        <v>750</v>
      </c>
    </row>
    <row r="11" s="52" customFormat="true" ht="16.5" hidden="false" customHeight="false" outlineLevel="0" collapsed="false">
      <c r="A11" s="49"/>
      <c r="B11" s="50"/>
      <c r="C11" s="41"/>
      <c r="D11" s="41"/>
      <c r="E11" s="41"/>
      <c r="F11" s="41"/>
      <c r="G11" s="41"/>
      <c r="H11" s="40"/>
      <c r="I11" s="68"/>
      <c r="J11" s="42"/>
      <c r="K11" s="42"/>
      <c r="L11" s="42"/>
      <c r="M11" s="42"/>
    </row>
    <row r="12" customFormat="false" ht="30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s="44" customFormat="true" ht="91.5" hidden="false" customHeight="false" outlineLevel="0" collapsed="false">
      <c r="A14" s="36" t="s">
        <v>697</v>
      </c>
      <c r="B14" s="14" t="s">
        <v>693</v>
      </c>
      <c r="C14" s="15" t="s">
        <v>284</v>
      </c>
      <c r="D14" s="15" t="n">
        <v>2</v>
      </c>
      <c r="E14" s="15" t="n">
        <v>30</v>
      </c>
      <c r="F14" s="15" t="n">
        <v>3</v>
      </c>
      <c r="G14" s="15" t="n">
        <v>848</v>
      </c>
      <c r="H14" s="16" t="n">
        <v>360987885</v>
      </c>
      <c r="I14" s="17" t="n">
        <v>360987885</v>
      </c>
      <c r="J14" s="18" t="s">
        <v>698</v>
      </c>
      <c r="K14" s="18" t="s">
        <v>286</v>
      </c>
      <c r="L14" s="18" t="n">
        <v>595</v>
      </c>
      <c r="M14" s="18" t="n">
        <v>595</v>
      </c>
    </row>
    <row r="15" s="52" customFormat="true" ht="16.5" hidden="false" customHeight="false" outlineLevel="0" collapsed="false">
      <c r="A15" s="49"/>
      <c r="B15" s="50"/>
      <c r="C15" s="41"/>
      <c r="D15" s="41"/>
      <c r="E15" s="41"/>
      <c r="F15" s="41"/>
      <c r="G15" s="41"/>
      <c r="H15" s="40"/>
      <c r="I15" s="68"/>
      <c r="J15" s="42"/>
      <c r="K15" s="42"/>
      <c r="L15" s="42"/>
      <c r="M15" s="42"/>
    </row>
    <row r="16" customFormat="false" ht="30" hidden="false" customHeight="true" outlineLevel="0" collapsed="false">
      <c r="A16" s="21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21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s="44" customFormat="true" ht="91.5" hidden="false" customHeight="false" outlineLevel="0" collapsed="false">
      <c r="A18" s="36" t="s">
        <v>699</v>
      </c>
      <c r="B18" s="14" t="s">
        <v>693</v>
      </c>
      <c r="C18" s="15" t="s">
        <v>284</v>
      </c>
      <c r="D18" s="15" t="n">
        <v>3</v>
      </c>
      <c r="E18" s="15" t="n">
        <v>30</v>
      </c>
      <c r="F18" s="15" t="n">
        <v>3</v>
      </c>
      <c r="G18" s="15" t="n">
        <v>848</v>
      </c>
      <c r="H18" s="16" t="n">
        <v>432585298</v>
      </c>
      <c r="I18" s="17" t="n">
        <v>75204000</v>
      </c>
      <c r="J18" s="18" t="s">
        <v>700</v>
      </c>
      <c r="K18" s="18" t="s">
        <v>286</v>
      </c>
      <c r="L18" s="18" t="n">
        <v>400</v>
      </c>
      <c r="M18" s="18" t="n">
        <v>400</v>
      </c>
    </row>
    <row r="19" customFormat="false" ht="16.5" hidden="false" customHeight="false" outlineLevel="0" collapsed="false"/>
    <row r="20" customFormat="false" ht="30" hidden="false" customHeight="true" outlineLevel="0" collapsed="false">
      <c r="A20" s="21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21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s="44" customFormat="true" ht="91.5" hidden="false" customHeight="false" outlineLevel="0" collapsed="false">
      <c r="A22" s="36" t="s">
        <v>701</v>
      </c>
      <c r="B22" s="14" t="s">
        <v>693</v>
      </c>
      <c r="C22" s="15" t="s">
        <v>284</v>
      </c>
      <c r="D22" s="15" t="n">
        <v>2</v>
      </c>
      <c r="E22" s="15" t="n">
        <v>30</v>
      </c>
      <c r="F22" s="15" t="n">
        <v>3</v>
      </c>
      <c r="G22" s="15" t="n">
        <v>848</v>
      </c>
      <c r="H22" s="16" t="n">
        <v>336400800</v>
      </c>
      <c r="I22" s="17" t="n">
        <v>331531600</v>
      </c>
      <c r="J22" s="18" t="s">
        <v>308</v>
      </c>
      <c r="K22" s="18" t="s">
        <v>286</v>
      </c>
      <c r="L22" s="18" t="n">
        <v>450</v>
      </c>
      <c r="M22" s="18" t="n">
        <v>450</v>
      </c>
    </row>
    <row r="23" s="52" customFormat="true" ht="16.5" hidden="false" customHeight="false" outlineLevel="0" collapsed="false">
      <c r="A23" s="49"/>
      <c r="B23" s="50"/>
      <c r="C23" s="41"/>
      <c r="D23" s="41"/>
      <c r="E23" s="41"/>
      <c r="F23" s="41"/>
      <c r="G23" s="41"/>
      <c r="H23" s="40"/>
      <c r="I23" s="68"/>
      <c r="J23" s="42"/>
      <c r="K23" s="42"/>
      <c r="L23" s="42"/>
      <c r="M23" s="42"/>
    </row>
    <row r="24" customFormat="false" ht="30" hidden="false" customHeight="true" outlineLevel="0" collapsed="false">
      <c r="A24" s="21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3" t="s">
        <v>288</v>
      </c>
      <c r="I24" s="23"/>
      <c r="J24" s="22" t="s">
        <v>289</v>
      </c>
      <c r="K24" s="22"/>
      <c r="L24" s="22"/>
      <c r="M24" s="22"/>
    </row>
    <row r="25" customFormat="false" ht="34.5" hidden="false" customHeight="true" outlineLevel="0" collapsed="false">
      <c r="A25" s="21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s="44" customFormat="true" ht="91.5" hidden="false" customHeight="false" outlineLevel="0" collapsed="false">
      <c r="A26" s="36" t="s">
        <v>702</v>
      </c>
      <c r="B26" s="14" t="s">
        <v>693</v>
      </c>
      <c r="C26" s="15" t="s">
        <v>284</v>
      </c>
      <c r="D26" s="15" t="n">
        <v>2</v>
      </c>
      <c r="E26" s="15" t="n">
        <v>30</v>
      </c>
      <c r="F26" s="15" t="n">
        <v>3</v>
      </c>
      <c r="G26" s="15" t="n">
        <v>848</v>
      </c>
      <c r="H26" s="16" t="n">
        <v>302245128</v>
      </c>
      <c r="I26" s="17" t="n">
        <v>233600000</v>
      </c>
      <c r="J26" s="18" t="s">
        <v>703</v>
      </c>
      <c r="K26" s="18" t="s">
        <v>286</v>
      </c>
      <c r="L26" s="18" t="n">
        <v>130</v>
      </c>
      <c r="M26" s="18" t="n">
        <v>130</v>
      </c>
    </row>
    <row r="27" s="52" customFormat="true" ht="16.5" hidden="false" customHeight="false" outlineLevel="0" collapsed="false">
      <c r="A27" s="49"/>
      <c r="B27" s="50"/>
      <c r="C27" s="41"/>
      <c r="D27" s="41"/>
      <c r="E27" s="41"/>
      <c r="F27" s="41"/>
      <c r="G27" s="41"/>
      <c r="H27" s="40"/>
      <c r="I27" s="68"/>
      <c r="J27" s="42"/>
      <c r="K27" s="42"/>
      <c r="L27" s="42"/>
      <c r="M27" s="42"/>
    </row>
    <row r="28" customFormat="false" ht="30" hidden="false" customHeight="true" outlineLevel="0" collapsed="false">
      <c r="A28" s="21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3" t="s">
        <v>288</v>
      </c>
      <c r="I28" s="23"/>
      <c r="J28" s="22" t="s">
        <v>289</v>
      </c>
      <c r="K28" s="22"/>
      <c r="L28" s="22"/>
      <c r="M28" s="22"/>
    </row>
    <row r="29" customFormat="false" ht="34.5" hidden="false" customHeight="true" outlineLevel="0" collapsed="false">
      <c r="A29" s="21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s="44" customFormat="true" ht="91.5" hidden="false" customHeight="false" outlineLevel="0" collapsed="false">
      <c r="A30" s="36" t="s">
        <v>704</v>
      </c>
      <c r="B30" s="14" t="s">
        <v>693</v>
      </c>
      <c r="C30" s="15" t="s">
        <v>284</v>
      </c>
      <c r="D30" s="15" t="n">
        <v>3</v>
      </c>
      <c r="E30" s="15" t="n">
        <v>30</v>
      </c>
      <c r="F30" s="15" t="n">
        <v>3</v>
      </c>
      <c r="G30" s="15" t="n">
        <v>848</v>
      </c>
      <c r="H30" s="16" t="n">
        <v>286629159</v>
      </c>
      <c r="I30" s="17" t="n">
        <v>178053150</v>
      </c>
      <c r="J30" s="18" t="s">
        <v>705</v>
      </c>
      <c r="K30" s="18" t="s">
        <v>286</v>
      </c>
      <c r="L30" s="18" t="n">
        <v>400</v>
      </c>
      <c r="M30" s="18" t="n">
        <v>246</v>
      </c>
    </row>
    <row r="31" s="52" customFormat="true" ht="16.5" hidden="false" customHeight="false" outlineLevel="0" collapsed="false">
      <c r="A31" s="49"/>
      <c r="B31" s="50"/>
      <c r="C31" s="41"/>
      <c r="D31" s="41"/>
      <c r="E31" s="41"/>
      <c r="F31" s="41"/>
      <c r="G31" s="41"/>
      <c r="H31" s="40"/>
      <c r="I31" s="68"/>
      <c r="J31" s="42"/>
      <c r="K31" s="42"/>
      <c r="L31" s="42"/>
      <c r="M31" s="42"/>
    </row>
    <row r="32" customFormat="false" ht="30" hidden="false" customHeight="true" outlineLevel="0" collapsed="false">
      <c r="A32" s="21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3" t="s">
        <v>288</v>
      </c>
      <c r="I32" s="23"/>
      <c r="J32" s="22" t="s">
        <v>289</v>
      </c>
      <c r="K32" s="22"/>
      <c r="L32" s="22"/>
      <c r="M32" s="22"/>
    </row>
    <row r="33" customFormat="false" ht="34.5" hidden="false" customHeight="true" outlineLevel="0" collapsed="false">
      <c r="A33" s="21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s="44" customFormat="true" ht="91.5" hidden="false" customHeight="false" outlineLevel="0" collapsed="false">
      <c r="A34" s="36" t="s">
        <v>706</v>
      </c>
      <c r="B34" s="14" t="s">
        <v>693</v>
      </c>
      <c r="C34" s="15" t="s">
        <v>284</v>
      </c>
      <c r="D34" s="15" t="n">
        <v>2</v>
      </c>
      <c r="E34" s="15" t="n">
        <v>30</v>
      </c>
      <c r="F34" s="15" t="n">
        <v>3</v>
      </c>
      <c r="G34" s="15" t="n">
        <v>848</v>
      </c>
      <c r="H34" s="16" t="n">
        <v>248274997</v>
      </c>
      <c r="I34" s="17" t="n">
        <v>195137498</v>
      </c>
      <c r="J34" s="18" t="s">
        <v>707</v>
      </c>
      <c r="K34" s="18" t="s">
        <v>286</v>
      </c>
      <c r="L34" s="18" t="n">
        <v>263</v>
      </c>
      <c r="M34" s="18" t="n">
        <v>207</v>
      </c>
    </row>
    <row r="35" s="52" customFormat="true" ht="16.5" hidden="false" customHeight="false" outlineLevel="0" collapsed="false">
      <c r="A35" s="49"/>
      <c r="B35" s="50"/>
      <c r="C35" s="41"/>
      <c r="D35" s="41"/>
      <c r="E35" s="41"/>
      <c r="F35" s="41"/>
      <c r="G35" s="41"/>
      <c r="H35" s="40"/>
      <c r="I35" s="68"/>
      <c r="J35" s="42"/>
      <c r="K35" s="42"/>
      <c r="L35" s="42"/>
      <c r="M35" s="42"/>
    </row>
    <row r="36" customFormat="false" ht="30" hidden="false" customHeight="true" outlineLevel="0" collapsed="false">
      <c r="A36" s="21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3" t="s">
        <v>288</v>
      </c>
      <c r="I36" s="23"/>
      <c r="J36" s="22" t="s">
        <v>289</v>
      </c>
      <c r="K36" s="22"/>
      <c r="L36" s="22"/>
      <c r="M36" s="22"/>
    </row>
    <row r="37" customFormat="false" ht="34.5" hidden="false" customHeight="true" outlineLevel="0" collapsed="false">
      <c r="A37" s="21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s="44" customFormat="true" ht="106.5" hidden="false" customHeight="false" outlineLevel="0" collapsed="false">
      <c r="A38" s="36" t="s">
        <v>708</v>
      </c>
      <c r="B38" s="14" t="s">
        <v>693</v>
      </c>
      <c r="C38" s="15" t="s">
        <v>284</v>
      </c>
      <c r="D38" s="15" t="n">
        <v>3</v>
      </c>
      <c r="E38" s="15" t="n">
        <v>30</v>
      </c>
      <c r="F38" s="15" t="n">
        <v>3</v>
      </c>
      <c r="G38" s="15" t="n">
        <v>848</v>
      </c>
      <c r="H38" s="16" t="n">
        <v>335000000</v>
      </c>
      <c r="I38" s="17" t="n">
        <v>272590000</v>
      </c>
      <c r="J38" s="18" t="s">
        <v>709</v>
      </c>
      <c r="K38" s="18" t="s">
        <v>286</v>
      </c>
      <c r="L38" s="18" t="n">
        <v>308</v>
      </c>
      <c r="M38" s="18" t="n">
        <v>308</v>
      </c>
    </row>
    <row r="39" s="52" customFormat="true" ht="16.5" hidden="false" customHeight="false" outlineLevel="0" collapsed="false">
      <c r="A39" s="49"/>
      <c r="B39" s="50"/>
      <c r="C39" s="41"/>
      <c r="D39" s="41"/>
      <c r="E39" s="41"/>
      <c r="F39" s="41"/>
      <c r="G39" s="41"/>
      <c r="H39" s="40"/>
      <c r="I39" s="68"/>
      <c r="J39" s="42"/>
      <c r="K39" s="42"/>
      <c r="L39" s="42"/>
      <c r="M39" s="42"/>
    </row>
    <row r="40" customFormat="false" ht="30" hidden="false" customHeight="true" outlineLevel="0" collapsed="false">
      <c r="A40" s="21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3" t="s">
        <v>288</v>
      </c>
      <c r="I40" s="23"/>
      <c r="J40" s="22" t="s">
        <v>289</v>
      </c>
      <c r="K40" s="22"/>
      <c r="L40" s="22"/>
      <c r="M40" s="22"/>
    </row>
    <row r="41" customFormat="false" ht="34.5" hidden="false" customHeight="true" outlineLevel="0" collapsed="false">
      <c r="A41" s="21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s="44" customFormat="true" ht="91.5" hidden="false" customHeight="false" outlineLevel="0" collapsed="false">
      <c r="A42" s="36" t="s">
        <v>710</v>
      </c>
      <c r="B42" s="14" t="s">
        <v>693</v>
      </c>
      <c r="C42" s="15" t="s">
        <v>284</v>
      </c>
      <c r="D42" s="15" t="n">
        <v>3</v>
      </c>
      <c r="E42" s="15" t="n">
        <v>30</v>
      </c>
      <c r="F42" s="15" t="n">
        <v>3</v>
      </c>
      <c r="G42" s="15" t="n">
        <v>848</v>
      </c>
      <c r="H42" s="16" t="n">
        <v>330132185</v>
      </c>
      <c r="I42" s="17" t="n">
        <v>239200000</v>
      </c>
      <c r="J42" s="18" t="s">
        <v>711</v>
      </c>
      <c r="K42" s="18" t="s">
        <v>286</v>
      </c>
      <c r="L42" s="18" t="n">
        <v>392</v>
      </c>
      <c r="M42" s="18" t="n">
        <v>392</v>
      </c>
    </row>
    <row r="43" s="52" customFormat="true" ht="16.5" hidden="false" customHeight="false" outlineLevel="0" collapsed="false">
      <c r="A43" s="49"/>
      <c r="B43" s="50"/>
      <c r="C43" s="41"/>
      <c r="D43" s="41"/>
      <c r="E43" s="41"/>
      <c r="F43" s="41"/>
      <c r="G43" s="41"/>
      <c r="H43" s="40"/>
      <c r="I43" s="68"/>
      <c r="J43" s="42"/>
      <c r="K43" s="42"/>
      <c r="L43" s="42"/>
      <c r="M43" s="42"/>
    </row>
    <row r="44" customFormat="false" ht="30" hidden="false" customHeight="true" outlineLevel="0" collapsed="false">
      <c r="A44" s="21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3" t="s">
        <v>288</v>
      </c>
      <c r="I44" s="23"/>
      <c r="J44" s="22" t="s">
        <v>289</v>
      </c>
      <c r="K44" s="22"/>
      <c r="L44" s="22"/>
      <c r="M44" s="22"/>
    </row>
    <row r="45" customFormat="false" ht="34.5" hidden="false" customHeight="true" outlineLevel="0" collapsed="false">
      <c r="A45" s="21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s="44" customFormat="true" ht="91.5" hidden="false" customHeight="false" outlineLevel="0" collapsed="false">
      <c r="A46" s="36" t="s">
        <v>712</v>
      </c>
      <c r="B46" s="14" t="s">
        <v>693</v>
      </c>
      <c r="C46" s="15" t="s">
        <v>284</v>
      </c>
      <c r="D46" s="15" t="n">
        <v>3</v>
      </c>
      <c r="E46" s="15" t="n">
        <v>30</v>
      </c>
      <c r="F46" s="15" t="n">
        <v>3</v>
      </c>
      <c r="G46" s="15" t="n">
        <v>848</v>
      </c>
      <c r="H46" s="16" t="n">
        <v>231370600</v>
      </c>
      <c r="I46" s="17" t="n">
        <v>222001910</v>
      </c>
      <c r="J46" s="18" t="s">
        <v>713</v>
      </c>
      <c r="K46" s="18" t="s">
        <v>286</v>
      </c>
      <c r="L46" s="18" t="n">
        <v>219</v>
      </c>
      <c r="M46" s="18" t="n">
        <v>219</v>
      </c>
    </row>
    <row r="47" s="52" customFormat="true" ht="16.5" hidden="false" customHeight="false" outlineLevel="0" collapsed="false">
      <c r="A47" s="49"/>
      <c r="B47" s="50"/>
      <c r="C47" s="41"/>
      <c r="D47" s="41"/>
      <c r="E47" s="41"/>
      <c r="F47" s="41"/>
      <c r="G47" s="41"/>
      <c r="H47" s="40"/>
      <c r="I47" s="68"/>
      <c r="J47" s="42"/>
      <c r="K47" s="42"/>
      <c r="L47" s="42"/>
      <c r="M47" s="42"/>
    </row>
    <row r="48" customFormat="false" ht="30" hidden="false" customHeight="true" outlineLevel="0" collapsed="false">
      <c r="A48" s="21" t="s">
        <v>271</v>
      </c>
      <c r="B48" s="21" t="s">
        <v>272</v>
      </c>
      <c r="C48" s="21" t="s">
        <v>273</v>
      </c>
      <c r="D48" s="22" t="s">
        <v>287</v>
      </c>
      <c r="E48" s="22"/>
      <c r="F48" s="22"/>
      <c r="G48" s="22"/>
      <c r="H48" s="23" t="s">
        <v>288</v>
      </c>
      <c r="I48" s="23"/>
      <c r="J48" s="22" t="s">
        <v>289</v>
      </c>
      <c r="K48" s="22"/>
      <c r="L48" s="22"/>
      <c r="M48" s="22"/>
    </row>
    <row r="49" customFormat="false" ht="34.5" hidden="false" customHeight="true" outlineLevel="0" collapsed="false">
      <c r="A49" s="21"/>
      <c r="B49" s="21"/>
      <c r="C49" s="21"/>
      <c r="D49" s="24" t="s">
        <v>274</v>
      </c>
      <c r="E49" s="13" t="s">
        <v>275</v>
      </c>
      <c r="F49" s="13" t="s">
        <v>276</v>
      </c>
      <c r="G49" s="13" t="s">
        <v>277</v>
      </c>
      <c r="H49" s="13" t="s">
        <v>278</v>
      </c>
      <c r="I49" s="13" t="s">
        <v>279</v>
      </c>
      <c r="J49" s="13" t="s">
        <v>280</v>
      </c>
      <c r="K49" s="13" t="s">
        <v>281</v>
      </c>
      <c r="L49" s="13" t="s">
        <v>278</v>
      </c>
      <c r="M49" s="13" t="s">
        <v>279</v>
      </c>
    </row>
    <row r="50" s="44" customFormat="true" ht="91.5" hidden="false" customHeight="false" outlineLevel="0" collapsed="false">
      <c r="A50" s="36" t="s">
        <v>714</v>
      </c>
      <c r="B50" s="14" t="s">
        <v>693</v>
      </c>
      <c r="C50" s="15" t="s">
        <v>284</v>
      </c>
      <c r="D50" s="15" t="n">
        <v>2</v>
      </c>
      <c r="E50" s="15" t="n">
        <v>30</v>
      </c>
      <c r="F50" s="15" t="n">
        <v>3</v>
      </c>
      <c r="G50" s="15" t="n">
        <v>848</v>
      </c>
      <c r="H50" s="16" t="n">
        <v>266257036</v>
      </c>
      <c r="I50" s="17" t="n">
        <v>201792525</v>
      </c>
      <c r="J50" s="18" t="s">
        <v>715</v>
      </c>
      <c r="K50" s="18" t="s">
        <v>286</v>
      </c>
      <c r="L50" s="18" t="n">
        <v>900</v>
      </c>
      <c r="M50" s="18" t="n">
        <v>684</v>
      </c>
    </row>
    <row r="51" s="52" customFormat="true" ht="16.5" hidden="false" customHeight="false" outlineLevel="0" collapsed="false">
      <c r="A51" s="49"/>
      <c r="B51" s="50"/>
      <c r="C51" s="41"/>
      <c r="D51" s="41"/>
      <c r="E51" s="41"/>
      <c r="F51" s="41"/>
      <c r="G51" s="41"/>
      <c r="H51" s="40"/>
      <c r="I51" s="68"/>
      <c r="J51" s="42"/>
      <c r="K51" s="42"/>
      <c r="L51" s="42"/>
      <c r="M51" s="42"/>
    </row>
    <row r="52" customFormat="false" ht="30" hidden="false" customHeight="true" outlineLevel="0" collapsed="false">
      <c r="A52" s="21" t="s">
        <v>271</v>
      </c>
      <c r="B52" s="21" t="s">
        <v>272</v>
      </c>
      <c r="C52" s="21" t="s">
        <v>273</v>
      </c>
      <c r="D52" s="22" t="s">
        <v>287</v>
      </c>
      <c r="E52" s="22"/>
      <c r="F52" s="22"/>
      <c r="G52" s="22"/>
      <c r="H52" s="23" t="s">
        <v>288</v>
      </c>
      <c r="I52" s="23"/>
      <c r="J52" s="22" t="s">
        <v>289</v>
      </c>
      <c r="K52" s="22"/>
      <c r="L52" s="22"/>
      <c r="M52" s="22"/>
    </row>
    <row r="53" customFormat="false" ht="34.5" hidden="false" customHeight="true" outlineLevel="0" collapsed="false">
      <c r="A53" s="21"/>
      <c r="B53" s="21"/>
      <c r="C53" s="21"/>
      <c r="D53" s="24" t="s">
        <v>274</v>
      </c>
      <c r="E53" s="13" t="s">
        <v>275</v>
      </c>
      <c r="F53" s="13" t="s">
        <v>276</v>
      </c>
      <c r="G53" s="13" t="s">
        <v>277</v>
      </c>
      <c r="H53" s="13" t="s">
        <v>278</v>
      </c>
      <c r="I53" s="13" t="s">
        <v>279</v>
      </c>
      <c r="J53" s="13" t="s">
        <v>280</v>
      </c>
      <c r="K53" s="13" t="s">
        <v>281</v>
      </c>
      <c r="L53" s="13" t="s">
        <v>278</v>
      </c>
      <c r="M53" s="13" t="s">
        <v>279</v>
      </c>
    </row>
    <row r="54" s="44" customFormat="true" ht="91.5" hidden="false" customHeight="false" outlineLevel="0" collapsed="false">
      <c r="A54" s="36" t="s">
        <v>716</v>
      </c>
      <c r="B54" s="14" t="s">
        <v>693</v>
      </c>
      <c r="C54" s="15" t="s">
        <v>284</v>
      </c>
      <c r="D54" s="15" t="n">
        <v>3</v>
      </c>
      <c r="E54" s="15" t="n">
        <v>30</v>
      </c>
      <c r="F54" s="15" t="n">
        <v>3</v>
      </c>
      <c r="G54" s="15" t="n">
        <v>848</v>
      </c>
      <c r="H54" s="16" t="n">
        <v>307500000</v>
      </c>
      <c r="I54" s="17" t="n">
        <v>139968000</v>
      </c>
      <c r="J54" s="18" t="s">
        <v>705</v>
      </c>
      <c r="K54" s="18" t="s">
        <v>286</v>
      </c>
      <c r="L54" s="18" t="n">
        <v>400</v>
      </c>
      <c r="M54" s="18" t="n">
        <v>190</v>
      </c>
    </row>
    <row r="55" s="52" customFormat="true" ht="16.5" hidden="false" customHeight="false" outlineLevel="0" collapsed="false">
      <c r="A55" s="49"/>
      <c r="B55" s="50"/>
      <c r="C55" s="41"/>
      <c r="D55" s="41"/>
      <c r="E55" s="41"/>
      <c r="F55" s="41"/>
      <c r="G55" s="41"/>
      <c r="H55" s="40"/>
      <c r="I55" s="68"/>
      <c r="J55" s="42"/>
      <c r="K55" s="42"/>
      <c r="L55" s="42"/>
      <c r="M55" s="42"/>
    </row>
    <row r="56" customFormat="false" ht="30" hidden="false" customHeight="true" outlineLevel="0" collapsed="false">
      <c r="A56" s="21" t="s">
        <v>271</v>
      </c>
      <c r="B56" s="21" t="s">
        <v>272</v>
      </c>
      <c r="C56" s="21" t="s">
        <v>273</v>
      </c>
      <c r="D56" s="22" t="s">
        <v>287</v>
      </c>
      <c r="E56" s="22"/>
      <c r="F56" s="22"/>
      <c r="G56" s="22"/>
      <c r="H56" s="23" t="s">
        <v>288</v>
      </c>
      <c r="I56" s="23"/>
      <c r="J56" s="22" t="s">
        <v>289</v>
      </c>
      <c r="K56" s="22"/>
      <c r="L56" s="22"/>
      <c r="M56" s="22"/>
    </row>
    <row r="57" customFormat="false" ht="34.5" hidden="false" customHeight="true" outlineLevel="0" collapsed="false">
      <c r="A57" s="21"/>
      <c r="B57" s="21"/>
      <c r="C57" s="21"/>
      <c r="D57" s="24" t="s">
        <v>274</v>
      </c>
      <c r="E57" s="13" t="s">
        <v>275</v>
      </c>
      <c r="F57" s="13" t="s">
        <v>276</v>
      </c>
      <c r="G57" s="13" t="s">
        <v>277</v>
      </c>
      <c r="H57" s="13" t="s">
        <v>278</v>
      </c>
      <c r="I57" s="13" t="s">
        <v>279</v>
      </c>
      <c r="J57" s="13" t="s">
        <v>280</v>
      </c>
      <c r="K57" s="13" t="s">
        <v>281</v>
      </c>
      <c r="L57" s="13" t="s">
        <v>278</v>
      </c>
      <c r="M57" s="13" t="s">
        <v>279</v>
      </c>
    </row>
    <row r="58" s="44" customFormat="true" ht="91.5" hidden="false" customHeight="false" outlineLevel="0" collapsed="false">
      <c r="A58" s="36" t="s">
        <v>717</v>
      </c>
      <c r="B58" s="14" t="s">
        <v>693</v>
      </c>
      <c r="C58" s="15" t="s">
        <v>284</v>
      </c>
      <c r="D58" s="15" t="n">
        <v>2</v>
      </c>
      <c r="E58" s="15" t="n">
        <v>30</v>
      </c>
      <c r="F58" s="15" t="n">
        <v>3</v>
      </c>
      <c r="G58" s="15" t="n">
        <v>848</v>
      </c>
      <c r="H58" s="16" t="n">
        <v>180654454</v>
      </c>
      <c r="I58" s="17" t="n">
        <v>160238000</v>
      </c>
      <c r="J58" s="18" t="s">
        <v>703</v>
      </c>
      <c r="K58" s="18" t="s">
        <v>286</v>
      </c>
      <c r="L58" s="18" t="n">
        <v>130</v>
      </c>
      <c r="M58" s="18" t="n">
        <v>130</v>
      </c>
    </row>
    <row r="59" s="52" customFormat="true" ht="16.5" hidden="false" customHeight="false" outlineLevel="0" collapsed="false">
      <c r="A59" s="49"/>
      <c r="B59" s="50"/>
      <c r="C59" s="41"/>
      <c r="D59" s="41"/>
      <c r="E59" s="41"/>
      <c r="F59" s="41"/>
      <c r="G59" s="41"/>
      <c r="H59" s="40"/>
      <c r="I59" s="68"/>
      <c r="J59" s="42"/>
      <c r="K59" s="42"/>
      <c r="L59" s="42"/>
      <c r="M59" s="42"/>
    </row>
    <row r="60" customFormat="false" ht="30" hidden="false" customHeight="true" outlineLevel="0" collapsed="false">
      <c r="A60" s="21" t="s">
        <v>271</v>
      </c>
      <c r="B60" s="21" t="s">
        <v>272</v>
      </c>
      <c r="C60" s="21" t="s">
        <v>273</v>
      </c>
      <c r="D60" s="22" t="s">
        <v>287</v>
      </c>
      <c r="E60" s="22"/>
      <c r="F60" s="22"/>
      <c r="G60" s="22"/>
      <c r="H60" s="23" t="s">
        <v>288</v>
      </c>
      <c r="I60" s="23"/>
      <c r="J60" s="22" t="s">
        <v>289</v>
      </c>
      <c r="K60" s="22"/>
      <c r="L60" s="22"/>
      <c r="M60" s="22"/>
    </row>
    <row r="61" customFormat="false" ht="34.5" hidden="false" customHeight="true" outlineLevel="0" collapsed="false">
      <c r="A61" s="21"/>
      <c r="B61" s="21"/>
      <c r="C61" s="21"/>
      <c r="D61" s="24" t="s">
        <v>274</v>
      </c>
      <c r="E61" s="13" t="s">
        <v>275</v>
      </c>
      <c r="F61" s="13" t="s">
        <v>276</v>
      </c>
      <c r="G61" s="13" t="s">
        <v>277</v>
      </c>
      <c r="H61" s="13" t="s">
        <v>278</v>
      </c>
      <c r="I61" s="13" t="s">
        <v>279</v>
      </c>
      <c r="J61" s="13" t="s">
        <v>280</v>
      </c>
      <c r="K61" s="13" t="s">
        <v>281</v>
      </c>
      <c r="L61" s="13" t="s">
        <v>278</v>
      </c>
      <c r="M61" s="13" t="s">
        <v>279</v>
      </c>
    </row>
    <row r="62" s="44" customFormat="true" ht="91.5" hidden="false" customHeight="false" outlineLevel="0" collapsed="false">
      <c r="A62" s="36" t="s">
        <v>718</v>
      </c>
      <c r="B62" s="14" t="s">
        <v>693</v>
      </c>
      <c r="C62" s="15" t="s">
        <v>284</v>
      </c>
      <c r="D62" s="15" t="n">
        <v>3</v>
      </c>
      <c r="E62" s="15" t="n">
        <v>30</v>
      </c>
      <c r="F62" s="15" t="n">
        <v>3</v>
      </c>
      <c r="G62" s="15" t="n">
        <v>848</v>
      </c>
      <c r="H62" s="16" t="n">
        <v>298433387</v>
      </c>
      <c r="I62" s="17" t="n">
        <v>139675000</v>
      </c>
      <c r="J62" s="18" t="s">
        <v>719</v>
      </c>
      <c r="K62" s="18" t="s">
        <v>286</v>
      </c>
      <c r="L62" s="18" t="n">
        <v>502</v>
      </c>
      <c r="M62" s="18" t="n">
        <v>502</v>
      </c>
    </row>
    <row r="63" s="52" customFormat="true" ht="16.5" hidden="false" customHeight="false" outlineLevel="0" collapsed="false">
      <c r="A63" s="49"/>
      <c r="B63" s="50"/>
      <c r="C63" s="41"/>
      <c r="D63" s="41"/>
      <c r="E63" s="41"/>
      <c r="F63" s="41"/>
      <c r="G63" s="41"/>
      <c r="H63" s="40"/>
      <c r="I63" s="68"/>
      <c r="J63" s="42"/>
      <c r="K63" s="42"/>
      <c r="L63" s="42"/>
      <c r="M63" s="42"/>
    </row>
    <row r="64" customFormat="false" ht="30" hidden="false" customHeight="true" outlineLevel="0" collapsed="false">
      <c r="A64" s="21" t="s">
        <v>271</v>
      </c>
      <c r="B64" s="21" t="s">
        <v>272</v>
      </c>
      <c r="C64" s="21" t="s">
        <v>273</v>
      </c>
      <c r="D64" s="22" t="s">
        <v>287</v>
      </c>
      <c r="E64" s="22"/>
      <c r="F64" s="22"/>
      <c r="G64" s="22"/>
      <c r="H64" s="23" t="s">
        <v>288</v>
      </c>
      <c r="I64" s="23"/>
      <c r="J64" s="22" t="s">
        <v>289</v>
      </c>
      <c r="K64" s="22"/>
      <c r="L64" s="22"/>
      <c r="M64" s="22"/>
    </row>
    <row r="65" customFormat="false" ht="34.5" hidden="false" customHeight="true" outlineLevel="0" collapsed="false">
      <c r="A65" s="21"/>
      <c r="B65" s="21"/>
      <c r="C65" s="21"/>
      <c r="D65" s="24" t="s">
        <v>274</v>
      </c>
      <c r="E65" s="13" t="s">
        <v>275</v>
      </c>
      <c r="F65" s="13" t="s">
        <v>276</v>
      </c>
      <c r="G65" s="13" t="s">
        <v>277</v>
      </c>
      <c r="H65" s="13" t="s">
        <v>278</v>
      </c>
      <c r="I65" s="13" t="s">
        <v>279</v>
      </c>
      <c r="J65" s="13" t="s">
        <v>280</v>
      </c>
      <c r="K65" s="13" t="s">
        <v>281</v>
      </c>
      <c r="L65" s="13" t="s">
        <v>278</v>
      </c>
      <c r="M65" s="13" t="s">
        <v>279</v>
      </c>
    </row>
    <row r="66" s="44" customFormat="true" ht="91.5" hidden="false" customHeight="false" outlineLevel="0" collapsed="false">
      <c r="A66" s="36" t="s">
        <v>720</v>
      </c>
      <c r="B66" s="14" t="s">
        <v>693</v>
      </c>
      <c r="C66" s="15" t="s">
        <v>284</v>
      </c>
      <c r="D66" s="15" t="n">
        <v>2</v>
      </c>
      <c r="E66" s="15" t="n">
        <v>30</v>
      </c>
      <c r="F66" s="15" t="n">
        <v>3</v>
      </c>
      <c r="G66" s="15" t="n">
        <v>848</v>
      </c>
      <c r="H66" s="16" t="n">
        <v>418793707</v>
      </c>
      <c r="I66" s="17" t="n">
        <v>262279000</v>
      </c>
      <c r="J66" s="18" t="s">
        <v>335</v>
      </c>
      <c r="K66" s="18" t="s">
        <v>286</v>
      </c>
      <c r="L66" s="18" t="n">
        <v>400</v>
      </c>
      <c r="M66" s="18" t="n">
        <v>250</v>
      </c>
    </row>
    <row r="67" customFormat="false" ht="15.75" hidden="false" customHeight="false" outlineLevel="0" collapsed="false"/>
  </sheetData>
  <mergeCells count="96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  <mergeCell ref="A48:A49"/>
    <mergeCell ref="B48:B49"/>
    <mergeCell ref="C48:C49"/>
    <mergeCell ref="D48:G48"/>
    <mergeCell ref="H48:I48"/>
    <mergeCell ref="J48:M48"/>
    <mergeCell ref="A52:A53"/>
    <mergeCell ref="B52:B53"/>
    <mergeCell ref="C52:C53"/>
    <mergeCell ref="D52:G52"/>
    <mergeCell ref="H52:I52"/>
    <mergeCell ref="J52:M52"/>
    <mergeCell ref="A56:A57"/>
    <mergeCell ref="B56:B57"/>
    <mergeCell ref="C56:C57"/>
    <mergeCell ref="D56:G56"/>
    <mergeCell ref="H56:I56"/>
    <mergeCell ref="J56:M56"/>
    <mergeCell ref="A60:A61"/>
    <mergeCell ref="B60:B61"/>
    <mergeCell ref="C60:C61"/>
    <mergeCell ref="D60:G60"/>
    <mergeCell ref="H60:I60"/>
    <mergeCell ref="J60:M60"/>
    <mergeCell ref="A64:A65"/>
    <mergeCell ref="B64:B65"/>
    <mergeCell ref="C64:C65"/>
    <mergeCell ref="D64:G64"/>
    <mergeCell ref="H64:I64"/>
    <mergeCell ref="J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47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3" hidden="false" customHeight="false" outlineLevel="0" collapsed="false">
      <c r="A5" s="47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91.5" hidden="false" customHeight="false" outlineLevel="0" collapsed="false">
      <c r="A6" s="36" t="s">
        <v>721</v>
      </c>
      <c r="B6" s="14" t="s">
        <v>722</v>
      </c>
      <c r="C6" s="15" t="s">
        <v>284</v>
      </c>
      <c r="D6" s="15" t="n">
        <v>3</v>
      </c>
      <c r="E6" s="15" t="n">
        <v>30</v>
      </c>
      <c r="F6" s="15" t="n">
        <v>3</v>
      </c>
      <c r="G6" s="15" t="n">
        <v>848</v>
      </c>
      <c r="H6" s="16" t="n">
        <v>561612016</v>
      </c>
      <c r="I6" s="17" t="n">
        <v>561142400</v>
      </c>
      <c r="J6" s="15" t="s">
        <v>723</v>
      </c>
      <c r="K6" s="18" t="s">
        <v>286</v>
      </c>
      <c r="L6" s="18" t="n">
        <v>1208</v>
      </c>
      <c r="M6" s="18" t="n">
        <v>1208</v>
      </c>
    </row>
    <row r="7" s="20" customFormat="true" ht="16.5" hidden="false" customHeight="false" outlineLevel="0" collapsed="false">
      <c r="A7" s="49"/>
      <c r="B7" s="50"/>
      <c r="C7" s="41"/>
      <c r="D7" s="41"/>
      <c r="E7" s="41"/>
      <c r="F7" s="41"/>
      <c r="G7" s="41"/>
      <c r="H7" s="40"/>
      <c r="I7" s="68"/>
      <c r="J7" s="41"/>
      <c r="K7" s="42"/>
      <c r="L7" s="42"/>
      <c r="M7" s="42"/>
    </row>
    <row r="8" customFormat="false" ht="18.75" hidden="false" customHeight="true" outlineLevel="0" collapsed="false">
      <c r="A8" s="47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3" hidden="false" customHeight="false" outlineLevel="0" collapsed="false">
      <c r="A9" s="47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customFormat="false" ht="91.5" hidden="false" customHeight="false" outlineLevel="0" collapsed="false">
      <c r="A10" s="36" t="s">
        <v>724</v>
      </c>
      <c r="B10" s="14" t="s">
        <v>722</v>
      </c>
      <c r="C10" s="15" t="s">
        <v>284</v>
      </c>
      <c r="D10" s="15" t="n">
        <v>3</v>
      </c>
      <c r="E10" s="15" t="n">
        <v>30</v>
      </c>
      <c r="F10" s="15" t="n">
        <v>3</v>
      </c>
      <c r="G10" s="15" t="n">
        <v>848</v>
      </c>
      <c r="H10" s="16" t="n">
        <v>260000000</v>
      </c>
      <c r="I10" s="17" t="n">
        <v>246976000</v>
      </c>
      <c r="J10" s="15" t="s">
        <v>725</v>
      </c>
      <c r="K10" s="18" t="s">
        <v>286</v>
      </c>
      <c r="L10" s="18" t="n">
        <v>182</v>
      </c>
      <c r="M10" s="18" t="n">
        <v>182</v>
      </c>
    </row>
    <row r="11" s="20" customFormat="true" ht="16.5" hidden="false" customHeight="false" outlineLevel="0" collapsed="false">
      <c r="A11" s="49"/>
      <c r="B11" s="50"/>
      <c r="C11" s="41"/>
      <c r="D11" s="41"/>
      <c r="E11" s="41"/>
      <c r="F11" s="41"/>
      <c r="G11" s="41"/>
      <c r="H11" s="40"/>
      <c r="I11" s="68"/>
      <c r="J11" s="41"/>
      <c r="K11" s="42"/>
      <c r="L11" s="42"/>
      <c r="M11" s="42"/>
    </row>
    <row r="12" customFormat="false" ht="18.75" hidden="false" customHeight="true" outlineLevel="0" collapsed="false">
      <c r="A12" s="47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3" hidden="false" customHeight="false" outlineLevel="0" collapsed="false">
      <c r="A13" s="47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customFormat="false" ht="91.5" hidden="false" customHeight="false" outlineLevel="0" collapsed="false">
      <c r="A14" s="36" t="s">
        <v>726</v>
      </c>
      <c r="B14" s="14" t="s">
        <v>722</v>
      </c>
      <c r="C14" s="15" t="s">
        <v>284</v>
      </c>
      <c r="D14" s="15" t="n">
        <v>3</v>
      </c>
      <c r="E14" s="15" t="n">
        <v>30</v>
      </c>
      <c r="F14" s="15" t="n">
        <v>3</v>
      </c>
      <c r="G14" s="15" t="n">
        <v>848</v>
      </c>
      <c r="H14" s="16" t="n">
        <v>425807856</v>
      </c>
      <c r="I14" s="17" t="n">
        <v>400002000</v>
      </c>
      <c r="J14" s="15" t="s">
        <v>727</v>
      </c>
      <c r="K14" s="18" t="s">
        <v>286</v>
      </c>
      <c r="L14" s="18" t="n">
        <v>640</v>
      </c>
      <c r="M14" s="18" t="n">
        <v>640</v>
      </c>
    </row>
    <row r="15" s="20" customFormat="true" ht="16.5" hidden="false" customHeight="false" outlineLevel="0" collapsed="false">
      <c r="A15" s="49"/>
      <c r="B15" s="50"/>
      <c r="C15" s="41"/>
      <c r="D15" s="41"/>
      <c r="E15" s="41"/>
      <c r="F15" s="41"/>
      <c r="G15" s="41"/>
      <c r="H15" s="40"/>
      <c r="I15" s="68"/>
      <c r="J15" s="41"/>
      <c r="K15" s="42"/>
      <c r="L15" s="42"/>
      <c r="M15" s="42"/>
    </row>
    <row r="16" customFormat="false" ht="18.75" hidden="false" customHeight="true" outlineLevel="0" collapsed="false">
      <c r="A16" s="47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3" hidden="false" customHeight="false" outlineLevel="0" collapsed="false">
      <c r="A17" s="47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customFormat="false" ht="106.5" hidden="false" customHeight="false" outlineLevel="0" collapsed="false">
      <c r="A18" s="36" t="s">
        <v>728</v>
      </c>
      <c r="B18" s="14" t="s">
        <v>722</v>
      </c>
      <c r="C18" s="15" t="s">
        <v>284</v>
      </c>
      <c r="D18" s="15" t="n">
        <v>3</v>
      </c>
      <c r="E18" s="15" t="n">
        <v>30</v>
      </c>
      <c r="F18" s="15" t="n">
        <v>3</v>
      </c>
      <c r="G18" s="15" t="n">
        <v>848</v>
      </c>
      <c r="H18" s="16" t="n">
        <v>189014395</v>
      </c>
      <c r="I18" s="17" t="n">
        <v>162624000</v>
      </c>
      <c r="J18" s="15" t="s">
        <v>729</v>
      </c>
      <c r="K18" s="18" t="s">
        <v>286</v>
      </c>
      <c r="L18" s="18" t="n">
        <v>352</v>
      </c>
      <c r="M18" s="18" t="n">
        <v>352</v>
      </c>
    </row>
    <row r="19" s="20" customFormat="true" ht="16.5" hidden="false" customHeight="false" outlineLevel="0" collapsed="false">
      <c r="A19" s="49"/>
      <c r="B19" s="50"/>
      <c r="C19" s="41"/>
      <c r="D19" s="41"/>
      <c r="E19" s="41"/>
      <c r="F19" s="41"/>
      <c r="G19" s="41"/>
      <c r="H19" s="40"/>
      <c r="I19" s="68"/>
      <c r="J19" s="41"/>
      <c r="K19" s="42"/>
      <c r="L19" s="42"/>
      <c r="M19" s="42"/>
    </row>
    <row r="20" customFormat="false" ht="18.75" hidden="false" customHeight="true" outlineLevel="0" collapsed="false">
      <c r="A20" s="47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3" hidden="false" customHeight="false" outlineLevel="0" collapsed="false">
      <c r="A21" s="47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customFormat="false" ht="91.5" hidden="false" customHeight="false" outlineLevel="0" collapsed="false">
      <c r="A22" s="36" t="s">
        <v>730</v>
      </c>
      <c r="B22" s="14" t="s">
        <v>722</v>
      </c>
      <c r="C22" s="15" t="s">
        <v>284</v>
      </c>
      <c r="D22" s="15" t="n">
        <v>3</v>
      </c>
      <c r="E22" s="15" t="n">
        <v>30</v>
      </c>
      <c r="F22" s="15" t="n">
        <v>3</v>
      </c>
      <c r="G22" s="15" t="n">
        <v>848</v>
      </c>
      <c r="H22" s="16" t="n">
        <v>180000000</v>
      </c>
      <c r="I22" s="17" t="n">
        <v>0</v>
      </c>
      <c r="J22" s="15" t="s">
        <v>731</v>
      </c>
      <c r="K22" s="18" t="s">
        <v>286</v>
      </c>
      <c r="L22" s="18" t="n">
        <v>900</v>
      </c>
      <c r="M22" s="18" t="n">
        <v>0</v>
      </c>
    </row>
    <row r="23" customFormat="false" ht="15.75" hidden="false" customHeight="false" outlineLevel="0" collapsed="false"/>
  </sheetData>
  <mergeCells count="30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47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47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76.5" hidden="false" customHeight="false" outlineLevel="0" collapsed="false">
      <c r="A6" s="36" t="s">
        <v>732</v>
      </c>
      <c r="B6" s="14" t="s">
        <v>733</v>
      </c>
      <c r="C6" s="15" t="s">
        <v>284</v>
      </c>
      <c r="D6" s="15" t="n">
        <v>3</v>
      </c>
      <c r="E6" s="15" t="n">
        <v>30</v>
      </c>
      <c r="F6" s="15" t="n">
        <v>3</v>
      </c>
      <c r="G6" s="15" t="n">
        <v>848</v>
      </c>
      <c r="H6" s="16" t="n">
        <v>482460000</v>
      </c>
      <c r="I6" s="17" t="n">
        <v>474150000</v>
      </c>
      <c r="J6" s="15" t="s">
        <v>734</v>
      </c>
      <c r="K6" s="18" t="s">
        <v>286</v>
      </c>
      <c r="L6" s="18" t="n">
        <v>250</v>
      </c>
      <c r="M6" s="18" t="n">
        <v>250</v>
      </c>
    </row>
    <row r="7" s="20" customFormat="true" ht="16.5" hidden="false" customHeight="false" outlineLevel="0" collapsed="false">
      <c r="A7" s="49"/>
      <c r="B7" s="50"/>
      <c r="C7" s="41"/>
      <c r="D7" s="41"/>
      <c r="E7" s="41"/>
      <c r="F7" s="41"/>
      <c r="G7" s="41"/>
      <c r="H7" s="40"/>
      <c r="I7" s="68"/>
      <c r="J7" s="41"/>
      <c r="K7" s="42"/>
      <c r="L7" s="42"/>
      <c r="M7" s="42"/>
    </row>
    <row r="8" customFormat="false" ht="30" hidden="false" customHeight="true" outlineLevel="0" collapsed="false">
      <c r="A8" s="47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47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customFormat="false" ht="61.5" hidden="false" customHeight="false" outlineLevel="0" collapsed="false">
      <c r="A10" s="36" t="s">
        <v>735</v>
      </c>
      <c r="B10" s="14" t="s">
        <v>733</v>
      </c>
      <c r="C10" s="15" t="s">
        <v>284</v>
      </c>
      <c r="D10" s="15" t="n">
        <v>2</v>
      </c>
      <c r="E10" s="15" t="n">
        <v>30</v>
      </c>
      <c r="F10" s="15" t="n">
        <v>3</v>
      </c>
      <c r="G10" s="15" t="n">
        <v>848</v>
      </c>
      <c r="H10" s="16" t="n">
        <v>564996120</v>
      </c>
      <c r="I10" s="17" t="n">
        <v>130200000</v>
      </c>
      <c r="J10" s="15" t="s">
        <v>736</v>
      </c>
      <c r="K10" s="18" t="s">
        <v>286</v>
      </c>
      <c r="L10" s="18" t="n">
        <v>2300</v>
      </c>
      <c r="M10" s="18" t="n">
        <v>542</v>
      </c>
    </row>
    <row r="11" s="20" customFormat="true" ht="16.5" hidden="false" customHeight="false" outlineLevel="0" collapsed="false">
      <c r="A11" s="49"/>
      <c r="B11" s="50"/>
      <c r="C11" s="41"/>
      <c r="D11" s="41"/>
      <c r="E11" s="41"/>
      <c r="F11" s="41"/>
      <c r="G11" s="41"/>
      <c r="H11" s="40"/>
      <c r="I11" s="68"/>
      <c r="J11" s="41"/>
      <c r="K11" s="42"/>
      <c r="L11" s="42"/>
      <c r="M11" s="42"/>
    </row>
    <row r="12" customFormat="false" ht="30" hidden="false" customHeight="true" outlineLevel="0" collapsed="false">
      <c r="A12" s="47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47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customFormat="false" ht="91.5" hidden="false" customHeight="false" outlineLevel="0" collapsed="false">
      <c r="A14" s="36" t="s">
        <v>737</v>
      </c>
      <c r="B14" s="14" t="s">
        <v>733</v>
      </c>
      <c r="C14" s="15" t="s">
        <v>284</v>
      </c>
      <c r="D14" s="15" t="n">
        <v>3</v>
      </c>
      <c r="E14" s="15" t="n">
        <v>30</v>
      </c>
      <c r="F14" s="15" t="n">
        <v>3</v>
      </c>
      <c r="G14" s="15" t="n">
        <v>848</v>
      </c>
      <c r="H14" s="16" t="n">
        <v>442420784</v>
      </c>
      <c r="I14" s="17" t="n">
        <v>442320000</v>
      </c>
      <c r="J14" s="15" t="s">
        <v>738</v>
      </c>
      <c r="K14" s="18" t="s">
        <v>286</v>
      </c>
      <c r="L14" s="18" t="n">
        <v>401</v>
      </c>
      <c r="M14" s="18" t="n">
        <v>401</v>
      </c>
    </row>
    <row r="15" s="20" customFormat="true" ht="16.5" hidden="false" customHeight="false" outlineLevel="0" collapsed="false">
      <c r="A15" s="49"/>
      <c r="B15" s="50"/>
      <c r="C15" s="41"/>
      <c r="D15" s="41"/>
      <c r="E15" s="41"/>
      <c r="F15" s="41"/>
      <c r="G15" s="41"/>
      <c r="H15" s="40"/>
      <c r="I15" s="68"/>
      <c r="J15" s="41"/>
      <c r="K15" s="42"/>
      <c r="L15" s="42"/>
      <c r="M15" s="42"/>
    </row>
    <row r="16" customFormat="false" ht="30" hidden="false" customHeight="true" outlineLevel="0" collapsed="false">
      <c r="A16" s="47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47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customFormat="false" ht="91.5" hidden="false" customHeight="false" outlineLevel="0" collapsed="false">
      <c r="A18" s="36" t="s">
        <v>739</v>
      </c>
      <c r="B18" s="14" t="s">
        <v>733</v>
      </c>
      <c r="C18" s="15" t="s">
        <v>284</v>
      </c>
      <c r="D18" s="15" t="n">
        <v>3</v>
      </c>
      <c r="E18" s="15" t="n">
        <v>30</v>
      </c>
      <c r="F18" s="15" t="n">
        <v>3</v>
      </c>
      <c r="G18" s="15" t="n">
        <v>848</v>
      </c>
      <c r="H18" s="16" t="n">
        <v>303762561</v>
      </c>
      <c r="I18" s="17" t="n">
        <v>0</v>
      </c>
      <c r="J18" s="15" t="s">
        <v>740</v>
      </c>
      <c r="K18" s="18" t="s">
        <v>286</v>
      </c>
      <c r="L18" s="18" t="n">
        <v>409</v>
      </c>
      <c r="M18" s="18" t="n">
        <v>0</v>
      </c>
    </row>
    <row r="19" s="20" customFormat="true" ht="16.5" hidden="false" customHeight="false" outlineLevel="0" collapsed="false">
      <c r="A19" s="49"/>
      <c r="B19" s="50"/>
      <c r="C19" s="41"/>
      <c r="D19" s="41"/>
      <c r="E19" s="41"/>
      <c r="F19" s="41"/>
      <c r="G19" s="41"/>
      <c r="H19" s="40"/>
      <c r="I19" s="68"/>
      <c r="J19" s="41"/>
      <c r="K19" s="42"/>
      <c r="L19" s="42"/>
      <c r="M19" s="42"/>
    </row>
    <row r="20" customFormat="false" ht="30" hidden="false" customHeight="true" outlineLevel="0" collapsed="false">
      <c r="A20" s="47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47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customFormat="false" ht="76.5" hidden="false" customHeight="false" outlineLevel="0" collapsed="false">
      <c r="A22" s="36" t="s">
        <v>741</v>
      </c>
      <c r="B22" s="14" t="s">
        <v>733</v>
      </c>
      <c r="C22" s="15" t="s">
        <v>284</v>
      </c>
      <c r="D22" s="15" t="n">
        <v>3</v>
      </c>
      <c r="E22" s="15" t="n">
        <v>30</v>
      </c>
      <c r="F22" s="15" t="n">
        <v>3</v>
      </c>
      <c r="G22" s="15" t="n">
        <v>848</v>
      </c>
      <c r="H22" s="16" t="n">
        <v>295341385</v>
      </c>
      <c r="I22" s="17" t="n">
        <v>210050000</v>
      </c>
      <c r="J22" s="15" t="s">
        <v>742</v>
      </c>
      <c r="K22" s="18" t="s">
        <v>286</v>
      </c>
      <c r="L22" s="18" t="n">
        <v>1800</v>
      </c>
      <c r="M22" s="18" t="n">
        <v>1270</v>
      </c>
    </row>
    <row r="23" s="20" customFormat="true" ht="16.5" hidden="false" customHeight="false" outlineLevel="0" collapsed="false">
      <c r="A23" s="49"/>
      <c r="B23" s="50"/>
      <c r="C23" s="41"/>
      <c r="D23" s="41"/>
      <c r="E23" s="41"/>
      <c r="F23" s="41"/>
      <c r="G23" s="41"/>
      <c r="H23" s="40"/>
      <c r="I23" s="68"/>
      <c r="J23" s="41"/>
      <c r="K23" s="42"/>
      <c r="L23" s="42"/>
      <c r="M23" s="42"/>
    </row>
    <row r="24" customFormat="false" ht="30" hidden="false" customHeight="true" outlineLevel="0" collapsed="false">
      <c r="A24" s="47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3" t="s">
        <v>288</v>
      </c>
      <c r="I24" s="23"/>
      <c r="J24" s="22" t="s">
        <v>289</v>
      </c>
      <c r="K24" s="22"/>
      <c r="L24" s="22"/>
      <c r="M24" s="22"/>
    </row>
    <row r="25" customFormat="false" ht="34.5" hidden="false" customHeight="true" outlineLevel="0" collapsed="false">
      <c r="A25" s="47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customFormat="false" ht="91.5" hidden="false" customHeight="false" outlineLevel="0" collapsed="false">
      <c r="A26" s="36" t="s">
        <v>743</v>
      </c>
      <c r="B26" s="14" t="s">
        <v>733</v>
      </c>
      <c r="C26" s="15" t="s">
        <v>284</v>
      </c>
      <c r="D26" s="15" t="n">
        <v>2</v>
      </c>
      <c r="E26" s="15" t="n">
        <v>30</v>
      </c>
      <c r="F26" s="15" t="n">
        <v>3</v>
      </c>
      <c r="G26" s="15" t="n">
        <v>848</v>
      </c>
      <c r="H26" s="16" t="n">
        <v>344419044</v>
      </c>
      <c r="I26" s="17" t="n">
        <v>132000000</v>
      </c>
      <c r="J26" s="15" t="s">
        <v>744</v>
      </c>
      <c r="K26" s="18" t="s">
        <v>286</v>
      </c>
      <c r="L26" s="18" t="n">
        <v>200</v>
      </c>
      <c r="M26" s="18" t="n">
        <v>110</v>
      </c>
    </row>
    <row r="27" s="20" customFormat="true" ht="16.5" hidden="false" customHeight="false" outlineLevel="0" collapsed="false">
      <c r="A27" s="49"/>
      <c r="B27" s="50"/>
      <c r="C27" s="41"/>
      <c r="D27" s="41"/>
      <c r="E27" s="41"/>
      <c r="F27" s="41"/>
      <c r="G27" s="41"/>
      <c r="H27" s="40"/>
      <c r="I27" s="68"/>
      <c r="J27" s="41"/>
      <c r="K27" s="42"/>
      <c r="L27" s="42"/>
      <c r="M27" s="42"/>
    </row>
    <row r="28" customFormat="false" ht="30" hidden="false" customHeight="true" outlineLevel="0" collapsed="false">
      <c r="A28" s="47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3" t="s">
        <v>288</v>
      </c>
      <c r="I28" s="23"/>
      <c r="J28" s="22" t="s">
        <v>289</v>
      </c>
      <c r="K28" s="22"/>
      <c r="L28" s="22"/>
      <c r="M28" s="22"/>
    </row>
    <row r="29" customFormat="false" ht="34.5" hidden="false" customHeight="true" outlineLevel="0" collapsed="false">
      <c r="A29" s="47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customFormat="false" ht="91.5" hidden="false" customHeight="false" outlineLevel="0" collapsed="false">
      <c r="A30" s="36" t="s">
        <v>745</v>
      </c>
      <c r="B30" s="14" t="s">
        <v>733</v>
      </c>
      <c r="C30" s="15" t="s">
        <v>284</v>
      </c>
      <c r="D30" s="15" t="n">
        <v>2</v>
      </c>
      <c r="E30" s="15" t="n">
        <v>30</v>
      </c>
      <c r="F30" s="15" t="n">
        <v>3</v>
      </c>
      <c r="G30" s="15" t="n">
        <v>848</v>
      </c>
      <c r="H30" s="16" t="n">
        <v>211200000</v>
      </c>
      <c r="I30" s="17" t="n">
        <v>11000</v>
      </c>
      <c r="J30" s="15" t="s">
        <v>480</v>
      </c>
      <c r="K30" s="18" t="s">
        <v>286</v>
      </c>
      <c r="L30" s="18" t="n">
        <v>300</v>
      </c>
      <c r="M30" s="18" t="n">
        <v>0</v>
      </c>
    </row>
    <row r="31" s="20" customFormat="true" ht="16.5" hidden="false" customHeight="false" outlineLevel="0" collapsed="false">
      <c r="A31" s="49"/>
      <c r="B31" s="50"/>
      <c r="C31" s="41"/>
      <c r="D31" s="41"/>
      <c r="E31" s="41"/>
      <c r="F31" s="41"/>
      <c r="G31" s="41"/>
      <c r="H31" s="40"/>
      <c r="I31" s="68"/>
      <c r="J31" s="41"/>
      <c r="K31" s="42"/>
      <c r="L31" s="42"/>
      <c r="M31" s="42"/>
    </row>
    <row r="32" customFormat="false" ht="30" hidden="false" customHeight="true" outlineLevel="0" collapsed="false">
      <c r="A32" s="47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3" t="s">
        <v>288</v>
      </c>
      <c r="I32" s="23"/>
      <c r="J32" s="22" t="s">
        <v>289</v>
      </c>
      <c r="K32" s="22"/>
      <c r="L32" s="22"/>
      <c r="M32" s="22"/>
    </row>
    <row r="33" customFormat="false" ht="34.5" hidden="false" customHeight="true" outlineLevel="0" collapsed="false">
      <c r="A33" s="47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customFormat="false" ht="61.5" hidden="false" customHeight="false" outlineLevel="0" collapsed="false">
      <c r="A34" s="36" t="s">
        <v>746</v>
      </c>
      <c r="B34" s="14" t="s">
        <v>733</v>
      </c>
      <c r="C34" s="15" t="s">
        <v>284</v>
      </c>
      <c r="D34" s="15" t="n">
        <v>3</v>
      </c>
      <c r="E34" s="15" t="n">
        <v>30</v>
      </c>
      <c r="F34" s="15" t="n">
        <v>3</v>
      </c>
      <c r="G34" s="15" t="n">
        <v>848</v>
      </c>
      <c r="H34" s="16" t="n">
        <v>415270323</v>
      </c>
      <c r="I34" s="17" t="n">
        <v>357000000</v>
      </c>
      <c r="J34" s="15" t="s">
        <v>747</v>
      </c>
      <c r="K34" s="18" t="s">
        <v>286</v>
      </c>
      <c r="L34" s="18" t="n">
        <v>2500</v>
      </c>
      <c r="M34" s="18" t="n">
        <v>2149</v>
      </c>
    </row>
    <row r="35" s="20" customFormat="true" ht="16.5" hidden="false" customHeight="false" outlineLevel="0" collapsed="false">
      <c r="A35" s="49"/>
      <c r="B35" s="50"/>
      <c r="C35" s="41"/>
      <c r="D35" s="41"/>
      <c r="E35" s="41"/>
      <c r="F35" s="41"/>
      <c r="G35" s="41"/>
      <c r="H35" s="40"/>
      <c r="I35" s="68"/>
      <c r="J35" s="41"/>
      <c r="K35" s="42"/>
      <c r="L35" s="42"/>
      <c r="M35" s="42"/>
    </row>
    <row r="36" customFormat="false" ht="30" hidden="false" customHeight="true" outlineLevel="0" collapsed="false">
      <c r="A36" s="47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3" t="s">
        <v>288</v>
      </c>
      <c r="I36" s="23"/>
      <c r="J36" s="22" t="s">
        <v>289</v>
      </c>
      <c r="K36" s="22"/>
      <c r="L36" s="22"/>
      <c r="M36" s="22"/>
    </row>
    <row r="37" customFormat="false" ht="34.5" hidden="false" customHeight="true" outlineLevel="0" collapsed="false">
      <c r="A37" s="47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customFormat="false" ht="106.5" hidden="false" customHeight="false" outlineLevel="0" collapsed="false">
      <c r="A38" s="36" t="s">
        <v>748</v>
      </c>
      <c r="B38" s="14" t="s">
        <v>733</v>
      </c>
      <c r="C38" s="15" t="s">
        <v>284</v>
      </c>
      <c r="D38" s="15" t="n">
        <v>3</v>
      </c>
      <c r="E38" s="15" t="n">
        <v>30</v>
      </c>
      <c r="F38" s="15" t="n">
        <v>3</v>
      </c>
      <c r="G38" s="15" t="n">
        <v>848</v>
      </c>
      <c r="H38" s="16" t="n">
        <v>531075195</v>
      </c>
      <c r="I38" s="17" t="n">
        <v>510000000</v>
      </c>
      <c r="J38" s="15" t="s">
        <v>749</v>
      </c>
      <c r="K38" s="18" t="s">
        <v>286</v>
      </c>
      <c r="L38" s="18" t="n">
        <v>300</v>
      </c>
      <c r="M38" s="18" t="n">
        <v>300</v>
      </c>
    </row>
    <row r="39" s="20" customFormat="true" ht="16.5" hidden="false" customHeight="false" outlineLevel="0" collapsed="false">
      <c r="A39" s="49"/>
      <c r="B39" s="50"/>
      <c r="C39" s="41"/>
      <c r="D39" s="41"/>
      <c r="E39" s="41"/>
      <c r="F39" s="41"/>
      <c r="G39" s="41"/>
      <c r="H39" s="40"/>
      <c r="I39" s="68"/>
      <c r="J39" s="41"/>
      <c r="K39" s="42"/>
      <c r="L39" s="42"/>
      <c r="M39" s="42"/>
    </row>
    <row r="40" customFormat="false" ht="30" hidden="false" customHeight="true" outlineLevel="0" collapsed="false">
      <c r="A40" s="47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3" t="s">
        <v>288</v>
      </c>
      <c r="I40" s="23"/>
      <c r="J40" s="22" t="s">
        <v>289</v>
      </c>
      <c r="K40" s="22"/>
      <c r="L40" s="22"/>
      <c r="M40" s="22"/>
    </row>
    <row r="41" customFormat="false" ht="34.5" hidden="false" customHeight="true" outlineLevel="0" collapsed="false">
      <c r="A41" s="47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customFormat="false" ht="106.5" hidden="false" customHeight="false" outlineLevel="0" collapsed="false">
      <c r="A42" s="36" t="s">
        <v>750</v>
      </c>
      <c r="B42" s="14" t="s">
        <v>733</v>
      </c>
      <c r="C42" s="15" t="s">
        <v>284</v>
      </c>
      <c r="D42" s="15" t="n">
        <v>2</v>
      </c>
      <c r="E42" s="15" t="n">
        <v>30</v>
      </c>
      <c r="F42" s="15" t="n">
        <v>3</v>
      </c>
      <c r="G42" s="15" t="n">
        <v>848</v>
      </c>
      <c r="H42" s="16" t="n">
        <v>361092819</v>
      </c>
      <c r="I42" s="17" t="n">
        <v>360517500</v>
      </c>
      <c r="J42" s="15" t="s">
        <v>751</v>
      </c>
      <c r="K42" s="18" t="s">
        <v>286</v>
      </c>
      <c r="L42" s="18" t="n">
        <v>2300</v>
      </c>
      <c r="M42" s="18" t="n">
        <v>2300</v>
      </c>
    </row>
    <row r="43" s="20" customFormat="true" ht="16.5" hidden="false" customHeight="false" outlineLevel="0" collapsed="false">
      <c r="A43" s="49"/>
      <c r="B43" s="50"/>
      <c r="C43" s="41"/>
      <c r="D43" s="41"/>
      <c r="E43" s="41"/>
      <c r="F43" s="41"/>
      <c r="G43" s="41"/>
      <c r="H43" s="40"/>
      <c r="I43" s="68"/>
      <c r="J43" s="41"/>
      <c r="K43" s="42"/>
      <c r="L43" s="42"/>
      <c r="M43" s="42"/>
    </row>
    <row r="44" customFormat="false" ht="30" hidden="false" customHeight="true" outlineLevel="0" collapsed="false">
      <c r="A44" s="47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3" t="s">
        <v>288</v>
      </c>
      <c r="I44" s="23"/>
      <c r="J44" s="22" t="s">
        <v>289</v>
      </c>
      <c r="K44" s="22"/>
      <c r="L44" s="22"/>
      <c r="M44" s="22"/>
    </row>
    <row r="45" customFormat="false" ht="34.5" hidden="false" customHeight="true" outlineLevel="0" collapsed="false">
      <c r="A45" s="47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customFormat="false" ht="136.5" hidden="false" customHeight="false" outlineLevel="0" collapsed="false">
      <c r="A46" s="36" t="s">
        <v>752</v>
      </c>
      <c r="B46" s="14" t="s">
        <v>733</v>
      </c>
      <c r="C46" s="15" t="s">
        <v>284</v>
      </c>
      <c r="D46" s="15" t="n">
        <v>3</v>
      </c>
      <c r="E46" s="15" t="n">
        <v>30</v>
      </c>
      <c r="F46" s="15" t="n">
        <v>3</v>
      </c>
      <c r="G46" s="15" t="n">
        <v>848</v>
      </c>
      <c r="H46" s="16" t="n">
        <v>494024691</v>
      </c>
      <c r="I46" s="17" t="n">
        <v>274475000</v>
      </c>
      <c r="J46" s="15" t="s">
        <v>753</v>
      </c>
      <c r="K46" s="18" t="s">
        <v>286</v>
      </c>
      <c r="L46" s="18" t="n">
        <v>250</v>
      </c>
      <c r="M46" s="18" t="n">
        <v>250</v>
      </c>
    </row>
    <row r="47" s="20" customFormat="true" ht="16.5" hidden="false" customHeight="false" outlineLevel="0" collapsed="false">
      <c r="A47" s="49"/>
      <c r="B47" s="50"/>
      <c r="C47" s="41"/>
      <c r="D47" s="41"/>
      <c r="E47" s="41"/>
      <c r="F47" s="41"/>
      <c r="G47" s="41"/>
      <c r="H47" s="40"/>
      <c r="I47" s="68"/>
      <c r="J47" s="41"/>
      <c r="K47" s="42"/>
      <c r="L47" s="42"/>
      <c r="M47" s="42"/>
    </row>
    <row r="48" customFormat="false" ht="30" hidden="false" customHeight="true" outlineLevel="0" collapsed="false">
      <c r="A48" s="47" t="s">
        <v>271</v>
      </c>
      <c r="B48" s="21" t="s">
        <v>272</v>
      </c>
      <c r="C48" s="21" t="s">
        <v>273</v>
      </c>
      <c r="D48" s="22" t="s">
        <v>287</v>
      </c>
      <c r="E48" s="22"/>
      <c r="F48" s="22"/>
      <c r="G48" s="22"/>
      <c r="H48" s="23" t="s">
        <v>288</v>
      </c>
      <c r="I48" s="23"/>
      <c r="J48" s="22" t="s">
        <v>289</v>
      </c>
      <c r="K48" s="22"/>
      <c r="L48" s="22"/>
      <c r="M48" s="22"/>
    </row>
    <row r="49" customFormat="false" ht="34.5" hidden="false" customHeight="true" outlineLevel="0" collapsed="false">
      <c r="A49" s="47"/>
      <c r="B49" s="21"/>
      <c r="C49" s="21"/>
      <c r="D49" s="24" t="s">
        <v>274</v>
      </c>
      <c r="E49" s="13" t="s">
        <v>275</v>
      </c>
      <c r="F49" s="13" t="s">
        <v>276</v>
      </c>
      <c r="G49" s="13" t="s">
        <v>277</v>
      </c>
      <c r="H49" s="13" t="s">
        <v>278</v>
      </c>
      <c r="I49" s="13" t="s">
        <v>279</v>
      </c>
      <c r="J49" s="13" t="s">
        <v>280</v>
      </c>
      <c r="K49" s="13" t="s">
        <v>281</v>
      </c>
      <c r="L49" s="13" t="s">
        <v>278</v>
      </c>
      <c r="M49" s="13" t="s">
        <v>279</v>
      </c>
    </row>
    <row r="50" customFormat="false" ht="91.5" hidden="false" customHeight="false" outlineLevel="0" collapsed="false">
      <c r="A50" s="36" t="s">
        <v>754</v>
      </c>
      <c r="B50" s="14" t="s">
        <v>733</v>
      </c>
      <c r="C50" s="15" t="s">
        <v>284</v>
      </c>
      <c r="D50" s="15" t="n">
        <v>3</v>
      </c>
      <c r="E50" s="15" t="n">
        <v>30</v>
      </c>
      <c r="F50" s="15" t="n">
        <v>3</v>
      </c>
      <c r="G50" s="15" t="n">
        <v>848</v>
      </c>
      <c r="H50" s="16" t="n">
        <v>200378005</v>
      </c>
      <c r="I50" s="17" t="n">
        <v>145033000</v>
      </c>
      <c r="J50" s="15" t="s">
        <v>755</v>
      </c>
      <c r="K50" s="18" t="s">
        <v>286</v>
      </c>
      <c r="L50" s="18" t="n">
        <v>281</v>
      </c>
      <c r="M50" s="18" t="n">
        <v>281</v>
      </c>
    </row>
    <row r="51" s="20" customFormat="true" ht="16.5" hidden="false" customHeight="false" outlineLevel="0" collapsed="false">
      <c r="A51" s="49"/>
      <c r="B51" s="50"/>
      <c r="C51" s="41"/>
      <c r="D51" s="41"/>
      <c r="E51" s="41"/>
      <c r="F51" s="41"/>
      <c r="G51" s="41"/>
      <c r="H51" s="40"/>
      <c r="I51" s="68"/>
      <c r="J51" s="41"/>
      <c r="K51" s="42"/>
      <c r="L51" s="42"/>
      <c r="M51" s="42"/>
    </row>
    <row r="52" customFormat="false" ht="30" hidden="false" customHeight="true" outlineLevel="0" collapsed="false">
      <c r="A52" s="47" t="s">
        <v>271</v>
      </c>
      <c r="B52" s="21" t="s">
        <v>272</v>
      </c>
      <c r="C52" s="21" t="s">
        <v>273</v>
      </c>
      <c r="D52" s="22" t="s">
        <v>287</v>
      </c>
      <c r="E52" s="22"/>
      <c r="F52" s="22"/>
      <c r="G52" s="22"/>
      <c r="H52" s="23" t="s">
        <v>288</v>
      </c>
      <c r="I52" s="23"/>
      <c r="J52" s="22" t="s">
        <v>289</v>
      </c>
      <c r="K52" s="22"/>
      <c r="L52" s="22"/>
      <c r="M52" s="22"/>
    </row>
    <row r="53" customFormat="false" ht="34.5" hidden="false" customHeight="true" outlineLevel="0" collapsed="false">
      <c r="A53" s="47"/>
      <c r="B53" s="21"/>
      <c r="C53" s="21"/>
      <c r="D53" s="24" t="s">
        <v>274</v>
      </c>
      <c r="E53" s="13" t="s">
        <v>275</v>
      </c>
      <c r="F53" s="13" t="s">
        <v>276</v>
      </c>
      <c r="G53" s="13" t="s">
        <v>277</v>
      </c>
      <c r="H53" s="13" t="s">
        <v>278</v>
      </c>
      <c r="I53" s="13" t="s">
        <v>279</v>
      </c>
      <c r="J53" s="13" t="s">
        <v>280</v>
      </c>
      <c r="K53" s="13" t="s">
        <v>281</v>
      </c>
      <c r="L53" s="13" t="s">
        <v>278</v>
      </c>
      <c r="M53" s="13" t="s">
        <v>279</v>
      </c>
    </row>
    <row r="54" customFormat="false" ht="91.5" hidden="false" customHeight="false" outlineLevel="0" collapsed="false">
      <c r="A54" s="36" t="s">
        <v>756</v>
      </c>
      <c r="B54" s="14" t="s">
        <v>733</v>
      </c>
      <c r="C54" s="15" t="s">
        <v>284</v>
      </c>
      <c r="D54" s="15" t="n">
        <v>3</v>
      </c>
      <c r="E54" s="15" t="n">
        <v>30</v>
      </c>
      <c r="F54" s="15" t="n">
        <v>3</v>
      </c>
      <c r="G54" s="15" t="n">
        <v>848</v>
      </c>
      <c r="H54" s="16" t="n">
        <v>231293377</v>
      </c>
      <c r="I54" s="17" t="n">
        <v>222220000</v>
      </c>
      <c r="J54" s="15" t="s">
        <v>757</v>
      </c>
      <c r="K54" s="18" t="s">
        <v>286</v>
      </c>
      <c r="L54" s="18" t="n">
        <v>196</v>
      </c>
      <c r="M54" s="18" t="n">
        <v>196</v>
      </c>
    </row>
    <row r="55" customFormat="false" ht="15.75" hidden="false" customHeight="false" outlineLevel="0" collapsed="false"/>
  </sheetData>
  <mergeCells count="78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  <mergeCell ref="A48:A49"/>
    <mergeCell ref="B48:B49"/>
    <mergeCell ref="C48:C49"/>
    <mergeCell ref="D48:G48"/>
    <mergeCell ref="H48:I48"/>
    <mergeCell ref="J48:M48"/>
    <mergeCell ref="A52:A53"/>
    <mergeCell ref="B52:B53"/>
    <mergeCell ref="C52:C53"/>
    <mergeCell ref="D52:G52"/>
    <mergeCell ref="H52:I52"/>
    <mergeCell ref="J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2" min="11" style="0" width="15.13"/>
    <col collapsed="false" customWidth="true" hidden="false" outlineLevel="0" max="13" min="13" style="0" width="15.28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47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47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91.5" hidden="false" customHeight="false" outlineLevel="0" collapsed="false">
      <c r="A6" s="36" t="s">
        <v>758</v>
      </c>
      <c r="B6" s="14" t="s">
        <v>759</v>
      </c>
      <c r="C6" s="15" t="s">
        <v>284</v>
      </c>
      <c r="D6" s="15" t="n">
        <v>2</v>
      </c>
      <c r="E6" s="15" t="n">
        <v>30</v>
      </c>
      <c r="F6" s="15" t="n">
        <v>3</v>
      </c>
      <c r="G6" s="15" t="n">
        <v>848</v>
      </c>
      <c r="H6" s="16" t="n">
        <v>914103442</v>
      </c>
      <c r="I6" s="17" t="n">
        <v>73126800</v>
      </c>
      <c r="J6" s="15" t="s">
        <v>543</v>
      </c>
      <c r="K6" s="18" t="s">
        <v>286</v>
      </c>
      <c r="L6" s="18" t="n">
        <v>900</v>
      </c>
      <c r="M6" s="18" t="n">
        <v>645</v>
      </c>
    </row>
    <row r="7" s="20" customFormat="true" ht="16.5" hidden="false" customHeight="false" outlineLevel="0" collapsed="false">
      <c r="A7" s="49"/>
      <c r="B7" s="50"/>
      <c r="C7" s="41"/>
      <c r="D7" s="41"/>
      <c r="E7" s="41"/>
      <c r="F7" s="41"/>
      <c r="G7" s="41"/>
      <c r="H7" s="40"/>
      <c r="I7" s="68"/>
      <c r="J7" s="41"/>
      <c r="K7" s="42"/>
      <c r="L7" s="42"/>
      <c r="M7" s="42"/>
    </row>
    <row r="8" customFormat="false" ht="30" hidden="false" customHeight="true" outlineLevel="0" collapsed="false">
      <c r="A8" s="47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47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customFormat="false" ht="91.5" hidden="false" customHeight="false" outlineLevel="0" collapsed="false">
      <c r="A10" s="36" t="s">
        <v>760</v>
      </c>
      <c r="B10" s="14" t="s">
        <v>759</v>
      </c>
      <c r="C10" s="15" t="s">
        <v>284</v>
      </c>
      <c r="D10" s="15" t="n">
        <v>2</v>
      </c>
      <c r="E10" s="15" t="n">
        <v>30</v>
      </c>
      <c r="F10" s="15" t="n">
        <v>3</v>
      </c>
      <c r="G10" s="15" t="n">
        <v>848</v>
      </c>
      <c r="H10" s="16" t="n">
        <v>195000000</v>
      </c>
      <c r="I10" s="17" t="n">
        <v>0</v>
      </c>
      <c r="J10" s="15" t="s">
        <v>761</v>
      </c>
      <c r="K10" s="18" t="s">
        <v>286</v>
      </c>
      <c r="L10" s="18" t="n">
        <v>200</v>
      </c>
      <c r="M10" s="18" t="n">
        <v>0</v>
      </c>
    </row>
    <row r="11" s="20" customFormat="true" ht="16.5" hidden="false" customHeight="false" outlineLevel="0" collapsed="false">
      <c r="A11" s="49"/>
      <c r="B11" s="50"/>
      <c r="C11" s="41"/>
      <c r="D11" s="41"/>
      <c r="E11" s="41"/>
      <c r="F11" s="41"/>
      <c r="G11" s="41"/>
      <c r="H11" s="40"/>
      <c r="I11" s="68"/>
      <c r="J11" s="41"/>
      <c r="K11" s="42"/>
      <c r="L11" s="42"/>
      <c r="M11" s="42"/>
    </row>
    <row r="12" customFormat="false" ht="30" hidden="false" customHeight="true" outlineLevel="0" collapsed="false">
      <c r="A12" s="47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47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customFormat="false" ht="121.5" hidden="false" customHeight="false" outlineLevel="0" collapsed="false">
      <c r="A14" s="36" t="s">
        <v>762</v>
      </c>
      <c r="B14" s="14" t="s">
        <v>759</v>
      </c>
      <c r="C14" s="15" t="s">
        <v>284</v>
      </c>
      <c r="D14" s="15" t="n">
        <v>2</v>
      </c>
      <c r="E14" s="15" t="n">
        <v>30</v>
      </c>
      <c r="F14" s="15" t="n">
        <v>3</v>
      </c>
      <c r="G14" s="15" t="n">
        <v>848</v>
      </c>
      <c r="H14" s="16" t="n">
        <v>1262178348</v>
      </c>
      <c r="I14" s="17" t="n">
        <v>1228788540</v>
      </c>
      <c r="J14" s="15" t="s">
        <v>763</v>
      </c>
      <c r="K14" s="18" t="s">
        <v>286</v>
      </c>
      <c r="L14" s="18" t="n">
        <v>1141</v>
      </c>
      <c r="M14" s="18" t="n">
        <v>1141</v>
      </c>
    </row>
    <row r="15" s="20" customFormat="true" ht="16.5" hidden="false" customHeight="false" outlineLevel="0" collapsed="false">
      <c r="A15" s="49"/>
      <c r="B15" s="50"/>
      <c r="C15" s="41"/>
      <c r="D15" s="41"/>
      <c r="E15" s="41"/>
      <c r="F15" s="41"/>
      <c r="G15" s="41"/>
      <c r="H15" s="40"/>
      <c r="I15" s="68"/>
      <c r="J15" s="41"/>
      <c r="K15" s="42"/>
      <c r="L15" s="42"/>
      <c r="M15" s="42"/>
    </row>
    <row r="16" customFormat="false" ht="30" hidden="false" customHeight="true" outlineLevel="0" collapsed="false">
      <c r="A16" s="47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47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customFormat="false" ht="36.75" hidden="false" customHeight="true" outlineLevel="0" collapsed="false">
      <c r="A18" s="36" t="s">
        <v>764</v>
      </c>
      <c r="B18" s="14" t="s">
        <v>759</v>
      </c>
      <c r="C18" s="15" t="s">
        <v>765</v>
      </c>
      <c r="D18" s="15" t="s">
        <v>765</v>
      </c>
      <c r="E18" s="15" t="s">
        <v>765</v>
      </c>
      <c r="F18" s="15" t="s">
        <v>765</v>
      </c>
      <c r="G18" s="15" t="s">
        <v>765</v>
      </c>
      <c r="H18" s="15" t="s">
        <v>765</v>
      </c>
      <c r="I18" s="15" t="s">
        <v>765</v>
      </c>
      <c r="J18" s="15" t="s">
        <v>765</v>
      </c>
      <c r="K18" s="15" t="s">
        <v>765</v>
      </c>
      <c r="L18" s="15" t="s">
        <v>765</v>
      </c>
      <c r="M18" s="15" t="s">
        <v>765</v>
      </c>
    </row>
    <row r="19" s="20" customFormat="true" ht="16.5" hidden="false" customHeight="false" outlineLevel="0" collapsed="false">
      <c r="A19" s="49"/>
      <c r="B19" s="50"/>
      <c r="C19" s="41"/>
      <c r="D19" s="41"/>
      <c r="E19" s="41"/>
      <c r="F19" s="41"/>
      <c r="G19" s="41"/>
      <c r="H19" s="40"/>
      <c r="I19" s="68"/>
      <c r="J19" s="41"/>
      <c r="K19" s="42"/>
      <c r="L19" s="42"/>
      <c r="M19" s="42"/>
    </row>
    <row r="20" customFormat="false" ht="30" hidden="false" customHeight="true" outlineLevel="0" collapsed="false">
      <c r="A20" s="47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47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customFormat="false" ht="91.5" hidden="false" customHeight="false" outlineLevel="0" collapsed="false">
      <c r="A22" s="36" t="s">
        <v>766</v>
      </c>
      <c r="B22" s="14" t="s">
        <v>759</v>
      </c>
      <c r="C22" s="15" t="s">
        <v>284</v>
      </c>
      <c r="D22" s="15" t="n">
        <v>2</v>
      </c>
      <c r="E22" s="15" t="n">
        <v>30</v>
      </c>
      <c r="F22" s="15" t="n">
        <v>3</v>
      </c>
      <c r="G22" s="15" t="n">
        <v>848</v>
      </c>
      <c r="H22" s="16" t="n">
        <v>165088734</v>
      </c>
      <c r="I22" s="17" t="n">
        <v>140000000</v>
      </c>
      <c r="J22" s="15" t="s">
        <v>767</v>
      </c>
      <c r="K22" s="18" t="s">
        <v>286</v>
      </c>
      <c r="L22" s="18" t="n">
        <v>605</v>
      </c>
      <c r="M22" s="18" t="n">
        <v>514</v>
      </c>
    </row>
    <row r="23" s="20" customFormat="true" ht="16.5" hidden="false" customHeight="false" outlineLevel="0" collapsed="false">
      <c r="A23" s="49"/>
      <c r="B23" s="50"/>
      <c r="C23" s="41"/>
      <c r="D23" s="41"/>
      <c r="E23" s="41"/>
      <c r="F23" s="41"/>
      <c r="G23" s="41"/>
      <c r="H23" s="40"/>
      <c r="I23" s="68"/>
      <c r="J23" s="41"/>
      <c r="K23" s="42"/>
      <c r="L23" s="42"/>
      <c r="M23" s="42"/>
    </row>
    <row r="24" customFormat="false" ht="30" hidden="false" customHeight="true" outlineLevel="0" collapsed="false">
      <c r="A24" s="47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3" t="s">
        <v>288</v>
      </c>
      <c r="I24" s="23"/>
      <c r="J24" s="22" t="s">
        <v>289</v>
      </c>
      <c r="K24" s="22"/>
      <c r="L24" s="22"/>
      <c r="M24" s="22"/>
    </row>
    <row r="25" customFormat="false" ht="34.5" hidden="false" customHeight="true" outlineLevel="0" collapsed="false">
      <c r="A25" s="47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customFormat="false" ht="106.5" hidden="false" customHeight="false" outlineLevel="0" collapsed="false">
      <c r="A26" s="36" t="s">
        <v>768</v>
      </c>
      <c r="B26" s="14" t="s">
        <v>759</v>
      </c>
      <c r="C26" s="15" t="s">
        <v>284</v>
      </c>
      <c r="D26" s="15" t="n">
        <v>2</v>
      </c>
      <c r="E26" s="15" t="n">
        <v>30</v>
      </c>
      <c r="F26" s="15" t="n">
        <v>3</v>
      </c>
      <c r="G26" s="15" t="n">
        <v>848</v>
      </c>
      <c r="H26" s="16" t="n">
        <v>249634658</v>
      </c>
      <c r="I26" s="17" t="n">
        <v>167993600</v>
      </c>
      <c r="J26" s="15" t="s">
        <v>769</v>
      </c>
      <c r="K26" s="18" t="s">
        <v>286</v>
      </c>
      <c r="L26" s="18" t="n">
        <v>365</v>
      </c>
      <c r="M26" s="18" t="n">
        <v>250</v>
      </c>
    </row>
    <row r="27" s="20" customFormat="true" ht="16.5" hidden="false" customHeight="false" outlineLevel="0" collapsed="false">
      <c r="A27" s="49"/>
      <c r="B27" s="50"/>
      <c r="C27" s="41"/>
      <c r="D27" s="41"/>
      <c r="E27" s="41"/>
      <c r="F27" s="41"/>
      <c r="G27" s="41"/>
      <c r="H27" s="40"/>
      <c r="I27" s="68"/>
      <c r="J27" s="41"/>
      <c r="K27" s="42"/>
      <c r="L27" s="42"/>
      <c r="M27" s="42"/>
    </row>
    <row r="28" customFormat="false" ht="30" hidden="false" customHeight="true" outlineLevel="0" collapsed="false">
      <c r="A28" s="47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3" t="s">
        <v>288</v>
      </c>
      <c r="I28" s="23"/>
      <c r="J28" s="22" t="s">
        <v>289</v>
      </c>
      <c r="K28" s="22"/>
      <c r="L28" s="22"/>
      <c r="M28" s="22"/>
    </row>
    <row r="29" customFormat="false" ht="34.5" hidden="false" customHeight="true" outlineLevel="0" collapsed="false">
      <c r="A29" s="47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customFormat="false" ht="76.5" hidden="false" customHeight="false" outlineLevel="0" collapsed="false">
      <c r="A30" s="36" t="s">
        <v>770</v>
      </c>
      <c r="B30" s="14" t="s">
        <v>759</v>
      </c>
      <c r="C30" s="15" t="s">
        <v>284</v>
      </c>
      <c r="D30" s="15" t="n">
        <v>2</v>
      </c>
      <c r="E30" s="15" t="n">
        <v>30</v>
      </c>
      <c r="F30" s="15" t="n">
        <v>3</v>
      </c>
      <c r="G30" s="15" t="n">
        <v>848</v>
      </c>
      <c r="H30" s="16" t="n">
        <v>250000000</v>
      </c>
      <c r="I30" s="17" t="n">
        <v>219983500</v>
      </c>
      <c r="J30" s="15" t="s">
        <v>771</v>
      </c>
      <c r="K30" s="18" t="s">
        <v>286</v>
      </c>
      <c r="L30" s="18" t="n">
        <v>300</v>
      </c>
      <c r="M30" s="18" t="n">
        <v>264</v>
      </c>
    </row>
    <row r="31" s="20" customFormat="true" ht="16.5" hidden="false" customHeight="false" outlineLevel="0" collapsed="false">
      <c r="A31" s="49"/>
      <c r="B31" s="50"/>
      <c r="C31" s="41"/>
      <c r="D31" s="41"/>
      <c r="E31" s="41"/>
      <c r="F31" s="41"/>
      <c r="G31" s="41"/>
      <c r="H31" s="40"/>
      <c r="I31" s="68"/>
      <c r="J31" s="41"/>
      <c r="K31" s="42"/>
      <c r="L31" s="42"/>
      <c r="M31" s="42"/>
    </row>
    <row r="32" customFormat="false" ht="30" hidden="false" customHeight="true" outlineLevel="0" collapsed="false">
      <c r="A32" s="47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3" t="s">
        <v>288</v>
      </c>
      <c r="I32" s="23"/>
      <c r="J32" s="22" t="s">
        <v>289</v>
      </c>
      <c r="K32" s="22"/>
      <c r="L32" s="22"/>
      <c r="M32" s="22"/>
    </row>
    <row r="33" customFormat="false" ht="34.5" hidden="false" customHeight="true" outlineLevel="0" collapsed="false">
      <c r="A33" s="47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customFormat="false" ht="91.5" hidden="false" customHeight="false" outlineLevel="0" collapsed="false">
      <c r="A34" s="36" t="s">
        <v>772</v>
      </c>
      <c r="B34" s="14" t="s">
        <v>759</v>
      </c>
      <c r="C34" s="15" t="s">
        <v>284</v>
      </c>
      <c r="D34" s="15" t="n">
        <v>2</v>
      </c>
      <c r="E34" s="15" t="n">
        <v>30</v>
      </c>
      <c r="F34" s="15" t="n">
        <v>3</v>
      </c>
      <c r="G34" s="15" t="n">
        <v>848</v>
      </c>
      <c r="H34" s="16" t="n">
        <v>419166304</v>
      </c>
      <c r="I34" s="17" t="n">
        <v>0</v>
      </c>
      <c r="J34" s="15" t="s">
        <v>773</v>
      </c>
      <c r="K34" s="18" t="s">
        <v>286</v>
      </c>
      <c r="L34" s="18" t="n">
        <v>140</v>
      </c>
      <c r="M34" s="18" t="n">
        <v>0</v>
      </c>
    </row>
    <row r="35" customFormat="false" ht="15.75" hidden="false" customHeight="false" outlineLevel="0" collapsed="false"/>
  </sheetData>
  <mergeCells count="48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47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3" hidden="false" customHeight="false" outlineLevel="0" collapsed="false">
      <c r="A5" s="47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s="44" customFormat="true" ht="91.5" hidden="false" customHeight="false" outlineLevel="0" collapsed="false">
      <c r="A6" s="36" t="s">
        <v>774</v>
      </c>
      <c r="B6" s="14" t="s">
        <v>775</v>
      </c>
      <c r="C6" s="15" t="s">
        <v>284</v>
      </c>
      <c r="D6" s="15" t="n">
        <v>2</v>
      </c>
      <c r="E6" s="15" t="n">
        <v>30</v>
      </c>
      <c r="F6" s="15" t="n">
        <v>3</v>
      </c>
      <c r="G6" s="15" t="n">
        <v>848</v>
      </c>
      <c r="H6" s="16" t="n">
        <v>460802775</v>
      </c>
      <c r="I6" s="17" t="n">
        <v>0</v>
      </c>
      <c r="J6" s="15" t="s">
        <v>776</v>
      </c>
      <c r="K6" s="18" t="s">
        <v>286</v>
      </c>
      <c r="L6" s="18" t="n">
        <v>550</v>
      </c>
      <c r="M6" s="18" t="n">
        <v>0</v>
      </c>
    </row>
    <row r="7" s="44" customFormat="true" ht="16.5" hidden="false" customHeight="false" outlineLevel="0" collapsed="false">
      <c r="A7" s="49"/>
      <c r="B7" s="50"/>
      <c r="C7" s="41"/>
      <c r="D7" s="41"/>
      <c r="E7" s="41"/>
      <c r="F7" s="41"/>
      <c r="G7" s="41"/>
      <c r="H7" s="40"/>
      <c r="I7" s="68"/>
      <c r="J7" s="41"/>
      <c r="K7" s="42"/>
      <c r="L7" s="42"/>
      <c r="M7" s="42"/>
    </row>
    <row r="8" customFormat="false" ht="18.75" hidden="false" customHeight="true" outlineLevel="0" collapsed="false">
      <c r="A8" s="47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3" hidden="false" customHeight="false" outlineLevel="0" collapsed="false">
      <c r="A9" s="47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s="44" customFormat="true" ht="91.5" hidden="false" customHeight="false" outlineLevel="0" collapsed="false">
      <c r="A10" s="36" t="s">
        <v>777</v>
      </c>
      <c r="B10" s="14" t="s">
        <v>775</v>
      </c>
      <c r="C10" s="15" t="s">
        <v>284</v>
      </c>
      <c r="D10" s="15" t="n">
        <v>2</v>
      </c>
      <c r="E10" s="15" t="n">
        <v>30</v>
      </c>
      <c r="F10" s="15" t="n">
        <v>3</v>
      </c>
      <c r="G10" s="15" t="n">
        <v>848</v>
      </c>
      <c r="H10" s="16" t="n">
        <v>791728126</v>
      </c>
      <c r="I10" s="17" t="n">
        <v>0</v>
      </c>
      <c r="J10" s="15" t="s">
        <v>778</v>
      </c>
      <c r="K10" s="18" t="s">
        <v>286</v>
      </c>
      <c r="L10" s="18" t="n">
        <v>1800</v>
      </c>
      <c r="M10" s="18" t="n">
        <v>0</v>
      </c>
    </row>
    <row r="11" s="44" customFormat="true" ht="16.5" hidden="false" customHeight="false" outlineLevel="0" collapsed="false">
      <c r="A11" s="49"/>
      <c r="B11" s="50"/>
      <c r="C11" s="41"/>
      <c r="D11" s="41"/>
      <c r="E11" s="41"/>
      <c r="F11" s="41"/>
      <c r="G11" s="41"/>
      <c r="H11" s="40"/>
      <c r="I11" s="68"/>
      <c r="J11" s="41"/>
      <c r="K11" s="42"/>
      <c r="L11" s="42"/>
      <c r="M11" s="42"/>
    </row>
    <row r="12" customFormat="false" ht="18.75" hidden="false" customHeight="true" outlineLevel="0" collapsed="false">
      <c r="A12" s="47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3" hidden="false" customHeight="false" outlineLevel="0" collapsed="false">
      <c r="A13" s="47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s="44" customFormat="true" ht="91.5" hidden="false" customHeight="false" outlineLevel="0" collapsed="false">
      <c r="A14" s="36" t="s">
        <v>779</v>
      </c>
      <c r="B14" s="14" t="s">
        <v>775</v>
      </c>
      <c r="C14" s="15" t="s">
        <v>284</v>
      </c>
      <c r="D14" s="15" t="n">
        <v>2</v>
      </c>
      <c r="E14" s="15" t="n">
        <v>30</v>
      </c>
      <c r="F14" s="15" t="n">
        <v>3</v>
      </c>
      <c r="G14" s="15" t="n">
        <v>848</v>
      </c>
      <c r="H14" s="16" t="n">
        <v>470690045</v>
      </c>
      <c r="I14" s="17" t="n">
        <v>0</v>
      </c>
      <c r="J14" s="15" t="s">
        <v>780</v>
      </c>
      <c r="K14" s="18" t="s">
        <v>286</v>
      </c>
      <c r="L14" s="18" t="n">
        <v>2300</v>
      </c>
      <c r="M14" s="18" t="n">
        <v>0</v>
      </c>
    </row>
    <row r="15" s="44" customFormat="true" ht="15.75" hidden="false" customHeight="false" outlineLevel="0" collapsed="false">
      <c r="A15" s="69"/>
    </row>
    <row r="16" customFormat="false" ht="15" hidden="false" customHeight="false" outlineLevel="0" collapsed="false">
      <c r="K16" s="44"/>
    </row>
  </sheetData>
  <mergeCells count="18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7" min="4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47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3" hidden="false" customHeight="false" outlineLevel="0" collapsed="false">
      <c r="A5" s="47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s="44" customFormat="true" ht="91.5" hidden="false" customHeight="false" outlineLevel="0" collapsed="false">
      <c r="A6" s="36" t="s">
        <v>781</v>
      </c>
      <c r="B6" s="14" t="s">
        <v>782</v>
      </c>
      <c r="C6" s="15" t="s">
        <v>284</v>
      </c>
      <c r="D6" s="15" t="n">
        <v>3</v>
      </c>
      <c r="E6" s="15" t="n">
        <v>30</v>
      </c>
      <c r="F6" s="15" t="n">
        <v>3</v>
      </c>
      <c r="G6" s="15" t="n">
        <v>848</v>
      </c>
      <c r="H6" s="16" t="n">
        <v>197257654</v>
      </c>
      <c r="I6" s="17" t="n">
        <v>178500000</v>
      </c>
      <c r="J6" s="15" t="s">
        <v>783</v>
      </c>
      <c r="K6" s="18" t="s">
        <v>286</v>
      </c>
      <c r="L6" s="18" t="n">
        <v>170</v>
      </c>
      <c r="M6" s="18" t="n">
        <v>170</v>
      </c>
    </row>
    <row r="7" s="44" customFormat="true" ht="16.5" hidden="false" customHeight="false" outlineLevel="0" collapsed="false">
      <c r="A7" s="49"/>
      <c r="B7" s="50"/>
      <c r="C7" s="41"/>
      <c r="D7" s="41"/>
      <c r="E7" s="41"/>
      <c r="F7" s="41"/>
      <c r="G7" s="41"/>
      <c r="H7" s="40"/>
      <c r="I7" s="68"/>
      <c r="J7" s="41"/>
      <c r="K7" s="42"/>
      <c r="L7" s="42"/>
      <c r="M7" s="42"/>
    </row>
    <row r="8" customFormat="false" ht="18.75" hidden="false" customHeight="true" outlineLevel="0" collapsed="false">
      <c r="A8" s="47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3" hidden="false" customHeight="false" outlineLevel="0" collapsed="false">
      <c r="A9" s="47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s="44" customFormat="true" ht="91.5" hidden="false" customHeight="false" outlineLevel="0" collapsed="false">
      <c r="A10" s="36" t="s">
        <v>784</v>
      </c>
      <c r="B10" s="14" t="s">
        <v>782</v>
      </c>
      <c r="C10" s="15" t="s">
        <v>284</v>
      </c>
      <c r="D10" s="15" t="n">
        <v>3</v>
      </c>
      <c r="E10" s="15" t="n">
        <v>30</v>
      </c>
      <c r="F10" s="15" t="n">
        <v>3</v>
      </c>
      <c r="G10" s="15" t="n">
        <v>848</v>
      </c>
      <c r="H10" s="16" t="n">
        <v>183659466</v>
      </c>
      <c r="I10" s="17" t="n">
        <v>12181000</v>
      </c>
      <c r="J10" s="15" t="s">
        <v>785</v>
      </c>
      <c r="K10" s="18" t="s">
        <v>286</v>
      </c>
      <c r="L10" s="18" t="n">
        <v>2000</v>
      </c>
      <c r="M10" s="18" t="n">
        <v>140</v>
      </c>
    </row>
    <row r="11" s="44" customFormat="true" ht="16.5" hidden="false" customHeight="false" outlineLevel="0" collapsed="false">
      <c r="A11" s="49"/>
      <c r="B11" s="50"/>
      <c r="C11" s="41"/>
      <c r="D11" s="41"/>
      <c r="E11" s="41"/>
      <c r="F11" s="41"/>
      <c r="G11" s="41"/>
      <c r="H11" s="40"/>
      <c r="I11" s="68"/>
      <c r="J11" s="41"/>
      <c r="K11" s="42"/>
      <c r="L11" s="42"/>
      <c r="M11" s="42"/>
    </row>
    <row r="12" customFormat="false" ht="18.75" hidden="false" customHeight="true" outlineLevel="0" collapsed="false">
      <c r="A12" s="47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3" hidden="false" customHeight="false" outlineLevel="0" collapsed="false">
      <c r="A13" s="47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s="44" customFormat="true" ht="76.5" hidden="false" customHeight="false" outlineLevel="0" collapsed="false">
      <c r="A14" s="36" t="s">
        <v>786</v>
      </c>
      <c r="B14" s="14" t="s">
        <v>782</v>
      </c>
      <c r="C14" s="15" t="s">
        <v>284</v>
      </c>
      <c r="D14" s="15" t="n">
        <v>2</v>
      </c>
      <c r="E14" s="15" t="n">
        <v>30</v>
      </c>
      <c r="F14" s="15" t="n">
        <v>3</v>
      </c>
      <c r="G14" s="15" t="n">
        <v>848</v>
      </c>
      <c r="H14" s="16" t="n">
        <v>202067006</v>
      </c>
      <c r="I14" s="17" t="n">
        <v>202000000</v>
      </c>
      <c r="J14" s="15" t="s">
        <v>787</v>
      </c>
      <c r="K14" s="18" t="s">
        <v>286</v>
      </c>
      <c r="L14" s="18" t="n">
        <v>360</v>
      </c>
      <c r="M14" s="18" t="n">
        <v>360</v>
      </c>
    </row>
    <row r="15" s="44" customFormat="true" ht="16.5" hidden="false" customHeight="false" outlineLevel="0" collapsed="false">
      <c r="A15" s="49"/>
      <c r="B15" s="50"/>
      <c r="C15" s="41"/>
      <c r="D15" s="41"/>
      <c r="E15" s="41"/>
      <c r="F15" s="41"/>
      <c r="G15" s="41"/>
      <c r="H15" s="40"/>
      <c r="I15" s="68"/>
      <c r="J15" s="41"/>
      <c r="K15" s="42"/>
      <c r="L15" s="42"/>
      <c r="M15" s="42"/>
    </row>
    <row r="16" customFormat="false" ht="18.75" hidden="false" customHeight="true" outlineLevel="0" collapsed="false">
      <c r="A16" s="47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3" hidden="false" customHeight="false" outlineLevel="0" collapsed="false">
      <c r="A17" s="47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s="44" customFormat="true" ht="91.5" hidden="false" customHeight="false" outlineLevel="0" collapsed="false">
      <c r="A18" s="36" t="s">
        <v>788</v>
      </c>
      <c r="B18" s="14" t="s">
        <v>782</v>
      </c>
      <c r="C18" s="15" t="s">
        <v>284</v>
      </c>
      <c r="D18" s="15" t="n">
        <v>2</v>
      </c>
      <c r="E18" s="15" t="n">
        <v>30</v>
      </c>
      <c r="F18" s="15" t="n">
        <v>3</v>
      </c>
      <c r="G18" s="15" t="n">
        <v>848</v>
      </c>
      <c r="H18" s="16" t="n">
        <v>135027218</v>
      </c>
      <c r="I18" s="17" t="n">
        <v>0</v>
      </c>
      <c r="J18" s="15" t="s">
        <v>789</v>
      </c>
      <c r="K18" s="18" t="s">
        <v>286</v>
      </c>
      <c r="L18" s="18" t="n">
        <v>80</v>
      </c>
      <c r="M18" s="18" t="n">
        <v>0</v>
      </c>
    </row>
    <row r="19" customFormat="false" ht="15.75" hidden="false" customHeight="false" outlineLevel="0" collapsed="false"/>
  </sheetData>
  <mergeCells count="24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4" min="4" style="0" width="8.56"/>
    <col collapsed="false" customWidth="true" hidden="false" outlineLevel="0" max="7" min="5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3" hidden="false" customHeight="false" outlineLevel="0" collapsed="false">
      <c r="A4" s="13" t="s">
        <v>271</v>
      </c>
      <c r="B4" s="13" t="s">
        <v>272</v>
      </c>
      <c r="C4" s="13" t="s">
        <v>273</v>
      </c>
      <c r="D4" s="13" t="s">
        <v>274</v>
      </c>
      <c r="E4" s="13" t="s">
        <v>275</v>
      </c>
      <c r="F4" s="13" t="s">
        <v>276</v>
      </c>
      <c r="G4" s="13" t="s">
        <v>277</v>
      </c>
      <c r="H4" s="13" t="s">
        <v>278</v>
      </c>
      <c r="I4" s="13" t="s">
        <v>279</v>
      </c>
      <c r="J4" s="13" t="s">
        <v>280</v>
      </c>
      <c r="K4" s="13" t="s">
        <v>281</v>
      </c>
      <c r="L4" s="13" t="s">
        <v>278</v>
      </c>
      <c r="M4" s="13" t="s">
        <v>279</v>
      </c>
    </row>
    <row r="5" customFormat="false" ht="45" hidden="false" customHeight="true" outlineLevel="0" collapsed="false">
      <c r="A5" s="14" t="s">
        <v>282</v>
      </c>
      <c r="B5" s="14" t="s">
        <v>283</v>
      </c>
      <c r="C5" s="15" t="s">
        <v>284</v>
      </c>
      <c r="D5" s="15" t="n">
        <v>2</v>
      </c>
      <c r="E5" s="15" t="n">
        <v>30</v>
      </c>
      <c r="F5" s="15" t="n">
        <v>3</v>
      </c>
      <c r="G5" s="15" t="n">
        <v>848</v>
      </c>
      <c r="H5" s="16" t="n">
        <v>11748777680</v>
      </c>
      <c r="I5" s="17" t="n">
        <f aca="false">+IF(E5&gt;=D5,D5+F5+H5,F5+H5)</f>
        <v>11748777685</v>
      </c>
      <c r="J5" s="15" t="s">
        <v>285</v>
      </c>
      <c r="K5" s="18" t="s">
        <v>286</v>
      </c>
      <c r="L5" s="18" t="n">
        <v>6213</v>
      </c>
      <c r="M5" s="18" t="n">
        <v>0</v>
      </c>
      <c r="N5" s="0" t="e">
        <f aca="false">+IF(J5&gt;=I5,I5+K5+M5,K5+M5)</f>
        <v>#VALUE!</v>
      </c>
    </row>
    <row r="6" customFormat="false" ht="15.75" hidden="false" customHeight="false" outlineLevel="0" collapsed="false"/>
    <row r="10" customFormat="false" ht="15" hidden="false" customHeight="false" outlineLevel="0" collapsed="false">
      <c r="E10" s="19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562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6.28"/>
    <col collapsed="false" customWidth="true" hidden="false" outlineLevel="0" max="5" min="4" style="0" width="12.56"/>
    <col collapsed="false" customWidth="true" hidden="false" outlineLevel="0" max="6" min="6" style="0" width="7.7"/>
    <col collapsed="false" customWidth="true" hidden="false" outlineLevel="0" max="9" min="7" style="0" width="1.99"/>
    <col collapsed="false" customWidth="true" hidden="false" outlineLevel="0" max="11" min="10" style="0" width="2.99"/>
    <col collapsed="false" customWidth="true" hidden="false" outlineLevel="0" max="15" min="12" style="0" width="1.99"/>
    <col collapsed="false" customWidth="true" hidden="false" outlineLevel="0" max="36" min="16" style="0" width="2.99"/>
    <col collapsed="false" customWidth="true" hidden="false" outlineLevel="0" max="39" min="37" style="0" width="3.99"/>
    <col collapsed="false" customWidth="true" hidden="false" outlineLevel="0" max="40" min="40" style="0" width="10.71"/>
    <col collapsed="false" customWidth="true" hidden="false" outlineLevel="0" max="41" min="41" style="0" width="8.14"/>
    <col collapsed="false" customWidth="true" hidden="false" outlineLevel="0" max="43" min="42" style="0" width="2.99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4.85"/>
    <col collapsed="false" customWidth="true" hidden="false" outlineLevel="0" max="47" min="47" style="0" width="3.99"/>
    <col collapsed="false" customWidth="true" hidden="false" outlineLevel="0" max="48" min="48" style="0" width="4.14"/>
    <col collapsed="false" customWidth="true" hidden="false" outlineLevel="0" max="49" min="49" style="0" width="3.7"/>
    <col collapsed="false" customWidth="true" hidden="false" outlineLevel="0" max="50" min="50" style="0" width="8.7"/>
    <col collapsed="false" customWidth="true" hidden="false" outlineLevel="0" max="52" min="51" style="0" width="6.7"/>
    <col collapsed="false" customWidth="true" hidden="false" outlineLevel="0" max="53" min="53" style="0" width="7.28"/>
    <col collapsed="false" customWidth="true" hidden="false" outlineLevel="0" max="54" min="54" style="0" width="16.84"/>
    <col collapsed="false" customWidth="true" hidden="false" outlineLevel="0" max="55" min="55" style="0" width="8.85"/>
    <col collapsed="false" customWidth="true" hidden="false" outlineLevel="0" max="56" min="56" style="0" width="9.28"/>
    <col collapsed="false" customWidth="true" hidden="false" outlineLevel="0" max="57" min="57" style="0" width="3.28"/>
    <col collapsed="false" customWidth="true" hidden="false" outlineLevel="0" max="58" min="58" style="0" width="4.56"/>
    <col collapsed="false" customWidth="true" hidden="false" outlineLevel="0" max="59" min="59" style="0" width="5.85"/>
    <col collapsed="false" customWidth="true" hidden="false" outlineLevel="0" max="60" min="60" style="0" width="8.14"/>
    <col collapsed="false" customWidth="true" hidden="false" outlineLevel="0" max="61" min="61" style="0" width="8.99"/>
    <col collapsed="false" customWidth="true" hidden="false" outlineLevel="0" max="62" min="62" style="0" width="6.41"/>
    <col collapsed="false" customWidth="true" hidden="false" outlineLevel="0" max="63" min="63" style="0" width="11.13"/>
    <col collapsed="false" customWidth="true" hidden="false" outlineLevel="0" max="64" min="64" style="0" width="13.14"/>
    <col collapsed="false" customWidth="true" hidden="false" outlineLevel="0" max="65" min="65" style="0" width="8.85"/>
    <col collapsed="false" customWidth="true" hidden="false" outlineLevel="0" max="66" min="66" style="0" width="9.7"/>
    <col collapsed="false" customWidth="true" hidden="false" outlineLevel="0" max="67" min="67" style="0" width="7.42"/>
    <col collapsed="false" customWidth="true" hidden="false" outlineLevel="0" max="68" min="68" style="0" width="8.28"/>
    <col collapsed="false" customWidth="true" hidden="false" outlineLevel="0" max="70" min="69" style="0" width="8.41"/>
    <col collapsed="false" customWidth="true" hidden="false" outlineLevel="0" max="71" min="71" style="0" width="9.14"/>
    <col collapsed="false" customWidth="true" hidden="false" outlineLevel="0" max="72" min="72" style="0" width="11.56"/>
    <col collapsed="false" customWidth="true" hidden="false" outlineLevel="0" max="73" min="73" style="0" width="8.7"/>
    <col collapsed="false" customWidth="true" hidden="false" outlineLevel="0" max="74" min="74" style="0" width="12.85"/>
    <col collapsed="false" customWidth="true" hidden="false" outlineLevel="0" max="75" min="75" style="0" width="7.85"/>
    <col collapsed="false" customWidth="true" hidden="false" outlineLevel="0" max="76" min="76" style="0" width="9.7"/>
    <col collapsed="false" customWidth="true" hidden="false" outlineLevel="0" max="77" min="77" style="0" width="18.28"/>
    <col collapsed="false" customWidth="true" hidden="false" outlineLevel="0" max="78" min="78" style="0" width="8.85"/>
    <col collapsed="false" customWidth="true" hidden="false" outlineLevel="0" max="79" min="79" style="0" width="5.56"/>
    <col collapsed="false" customWidth="true" hidden="false" outlineLevel="0" max="80" min="80" style="0" width="8.99"/>
    <col collapsed="false" customWidth="true" hidden="false" outlineLevel="0" max="81" min="81" style="0" width="9.28"/>
    <col collapsed="false" customWidth="true" hidden="false" outlineLevel="0" max="82" min="82" style="0" width="9.99"/>
    <col collapsed="false" customWidth="true" hidden="false" outlineLevel="0" max="83" min="83" style="0" width="13.85"/>
    <col collapsed="false" customWidth="true" hidden="false" outlineLevel="0" max="84" min="84" style="0" width="7.42"/>
    <col collapsed="false" customWidth="true" hidden="false" outlineLevel="0" max="85" min="85" style="0" width="8.28"/>
    <col collapsed="false" customWidth="true" hidden="false" outlineLevel="0" max="86" min="86" style="0" width="8.7"/>
    <col collapsed="false" customWidth="true" hidden="false" outlineLevel="0" max="87" min="87" style="0" width="9.14"/>
    <col collapsed="false" customWidth="true" hidden="false" outlineLevel="0" max="88" min="88" style="0" width="9.7"/>
    <col collapsed="false" customWidth="true" hidden="false" outlineLevel="0" max="89" min="89" style="0" width="12.56"/>
    <col collapsed="false" customWidth="true" hidden="false" outlineLevel="0" max="90" min="90" style="0" width="38.7"/>
    <col collapsed="false" customWidth="true" hidden="false" outlineLevel="0" max="91" min="91" style="0" width="21.28"/>
    <col collapsed="false" customWidth="true" hidden="false" outlineLevel="0" max="92" min="92" style="0" width="11.7"/>
    <col collapsed="false" customWidth="true" hidden="false" outlineLevel="0" max="93" min="93" style="0" width="14.41"/>
    <col collapsed="false" customWidth="true" hidden="false" outlineLevel="0" max="94" min="94" style="0" width="15.28"/>
    <col collapsed="false" customWidth="true" hidden="false" outlineLevel="0" max="95" min="95" style="0" width="23.56"/>
    <col collapsed="false" customWidth="true" hidden="false" outlineLevel="0" max="96" min="96" style="0" width="15.56"/>
    <col collapsed="false" customWidth="true" hidden="false" outlineLevel="0" max="97" min="97" style="0" width="23.56"/>
    <col collapsed="false" customWidth="true" hidden="false" outlineLevel="0" max="98" min="98" style="0" width="13.85"/>
    <col collapsed="false" customWidth="true" hidden="false" outlineLevel="0" max="99" min="99" style="0" width="38.7"/>
    <col collapsed="false" customWidth="true" hidden="false" outlineLevel="0" max="100" min="100" style="0" width="38.99"/>
    <col collapsed="false" customWidth="true" hidden="false" outlineLevel="0" max="101" min="101" style="0" width="17.42"/>
    <col collapsed="false" customWidth="true" hidden="false" outlineLevel="0" max="102" min="102" style="0" width="11.99"/>
    <col collapsed="false" customWidth="true" hidden="false" outlineLevel="0" max="103" min="103" style="0" width="14.99"/>
    <col collapsed="false" customWidth="true" hidden="false" outlineLevel="0" max="104" min="104" style="0" width="10.13"/>
    <col collapsed="false" customWidth="true" hidden="false" outlineLevel="0" max="105" min="105" style="0" width="13.14"/>
    <col collapsed="false" customWidth="true" hidden="false" outlineLevel="0" max="106" min="106" style="0" width="14.41"/>
    <col collapsed="false" customWidth="true" hidden="false" outlineLevel="0" max="107" min="107" style="0" width="7.85"/>
    <col collapsed="false" customWidth="true" hidden="false" outlineLevel="0" max="108" min="108" style="0" width="32.85"/>
    <col collapsed="false" customWidth="true" hidden="false" outlineLevel="0" max="109" min="109" style="0" width="25.41"/>
    <col collapsed="false" customWidth="true" hidden="false" outlineLevel="0" max="110" min="110" style="0" width="14.41"/>
    <col collapsed="false" customWidth="true" hidden="false" outlineLevel="0" max="111" min="111" style="0" width="8.28"/>
    <col collapsed="false" customWidth="true" hidden="false" outlineLevel="0" max="112" min="112" style="0" width="38.7"/>
    <col collapsed="false" customWidth="true" hidden="false" outlineLevel="0" max="113" min="113" style="0" width="21.28"/>
    <col collapsed="false" customWidth="true" hidden="false" outlineLevel="0" max="114" min="114" style="0" width="8.7"/>
    <col collapsed="false" customWidth="true" hidden="false" outlineLevel="0" max="115" min="115" style="0" width="21.28"/>
    <col collapsed="false" customWidth="true" hidden="false" outlineLevel="0" max="116" min="116" style="0" width="9.14"/>
    <col collapsed="false" customWidth="true" hidden="false" outlineLevel="0" max="117" min="117" style="0" width="38.7"/>
    <col collapsed="false" customWidth="true" hidden="false" outlineLevel="0" max="118" min="118" style="0" width="9.28"/>
    <col collapsed="false" customWidth="true" hidden="false" outlineLevel="0" max="119" min="119" style="0" width="22.85"/>
    <col collapsed="false" customWidth="true" hidden="false" outlineLevel="0" max="120" min="120" style="0" width="25.99"/>
    <col collapsed="false" customWidth="true" hidden="false" outlineLevel="0" max="121" min="121" style="0" width="14.41"/>
    <col collapsed="false" customWidth="true" hidden="false" outlineLevel="0" max="122" min="122" style="0" width="7.56"/>
    <col collapsed="false" customWidth="true" hidden="false" outlineLevel="0" max="123" min="123" style="0" width="25.41"/>
    <col collapsed="false" customWidth="true" hidden="false" outlineLevel="0" max="124" min="124" style="0" width="14.41"/>
    <col collapsed="false" customWidth="true" hidden="false" outlineLevel="0" max="125" min="125" style="0" width="10.71"/>
    <col collapsed="false" customWidth="true" hidden="false" outlineLevel="0" max="126" min="126" style="0" width="23.41"/>
    <col collapsed="false" customWidth="true" hidden="false" outlineLevel="0" max="127" min="127" style="0" width="19.7"/>
    <col collapsed="false" customWidth="true" hidden="false" outlineLevel="0" max="128" min="128" style="0" width="27.56"/>
    <col collapsed="false" customWidth="true" hidden="false" outlineLevel="0" max="129" min="129" style="0" width="9.7"/>
    <col collapsed="false" customWidth="true" hidden="false" outlineLevel="0" max="130" min="130" style="0" width="23.41"/>
    <col collapsed="false" customWidth="true" hidden="false" outlineLevel="0" max="131" min="131" style="0" width="14.41"/>
    <col collapsed="false" customWidth="true" hidden="false" outlineLevel="0" max="132" min="132" style="0" width="23.56"/>
    <col collapsed="false" customWidth="true" hidden="false" outlineLevel="0" max="133" min="133" style="0" width="27.56"/>
    <col collapsed="false" customWidth="true" hidden="false" outlineLevel="0" max="134" min="134" style="0" width="38.7"/>
    <col collapsed="false" customWidth="true" hidden="false" outlineLevel="0" max="135" min="135" style="0" width="8.56"/>
    <col collapsed="false" customWidth="true" hidden="false" outlineLevel="0" max="136" min="136" style="0" width="38.7"/>
    <col collapsed="false" customWidth="true" hidden="false" outlineLevel="0" max="137" min="137" style="0" width="8.99"/>
    <col collapsed="false" customWidth="true" hidden="false" outlineLevel="0" max="138" min="138" style="0" width="14.41"/>
    <col collapsed="false" customWidth="true" hidden="false" outlineLevel="0" max="139" min="139" style="0" width="8.56"/>
    <col collapsed="false" customWidth="true" hidden="false" outlineLevel="0" max="140" min="140" style="0" width="23.56"/>
    <col collapsed="false" customWidth="true" hidden="false" outlineLevel="0" max="141" min="141" style="0" width="8.28"/>
    <col collapsed="false" customWidth="true" hidden="false" outlineLevel="0" max="142" min="142" style="0" width="13.56"/>
    <col collapsed="false" customWidth="true" hidden="false" outlineLevel="0" max="144" min="144" style="0" width="11.56"/>
    <col collapsed="false" customWidth="true" hidden="false" outlineLevel="0" max="145" min="145" style="0" width="25.41"/>
    <col collapsed="false" customWidth="true" hidden="false" outlineLevel="0" max="146" min="146" style="0" width="19.56"/>
    <col collapsed="false" customWidth="true" hidden="false" outlineLevel="0" max="147" min="147" style="0" width="19.28"/>
    <col collapsed="false" customWidth="true" hidden="false" outlineLevel="0" max="148" min="148" style="0" width="23.56"/>
    <col collapsed="false" customWidth="true" hidden="false" outlineLevel="0" max="149" min="149" style="0" width="27.56"/>
    <col collapsed="false" customWidth="true" hidden="false" outlineLevel="0" max="150" min="150" style="0" width="8.28"/>
    <col collapsed="false" customWidth="true" hidden="false" outlineLevel="0" max="151" min="151" style="0" width="31.28"/>
    <col collapsed="false" customWidth="true" hidden="false" outlineLevel="0" max="152" min="152" style="0" width="11.56"/>
    <col collapsed="false" customWidth="true" hidden="false" outlineLevel="0" max="153" min="153" style="0" width="14.41"/>
    <col collapsed="false" customWidth="true" hidden="false" outlineLevel="0" max="154" min="154" style="0" width="12.14"/>
    <col collapsed="false" customWidth="true" hidden="false" outlineLevel="0" max="155" min="155" style="0" width="18.7"/>
    <col collapsed="false" customWidth="true" hidden="false" outlineLevel="0" max="156" min="156" style="0" width="21.84"/>
    <col collapsed="false" customWidth="true" hidden="false" outlineLevel="0" max="157" min="157" style="0" width="17.85"/>
    <col collapsed="false" customWidth="true" hidden="false" outlineLevel="0" max="159" min="159" style="0" width="23.41"/>
    <col collapsed="false" customWidth="true" hidden="false" outlineLevel="0" max="160" min="160" style="0" width="32.85"/>
    <col collapsed="false" customWidth="true" hidden="false" outlineLevel="0" max="161" min="161" style="0" width="16.28"/>
    <col collapsed="false" customWidth="true" hidden="false" outlineLevel="0" max="162" min="162" style="0" width="27.42"/>
    <col collapsed="false" customWidth="true" hidden="false" outlineLevel="0" max="163" min="163" style="0" width="25.41"/>
    <col collapsed="false" customWidth="true" hidden="false" outlineLevel="0" max="164" min="164" style="0" width="14.41"/>
    <col collapsed="false" customWidth="true" hidden="false" outlineLevel="0" max="165" min="165" style="0" width="19.56"/>
    <col collapsed="false" customWidth="true" hidden="false" outlineLevel="0" max="166" min="166" style="0" width="23.56"/>
    <col collapsed="false" customWidth="true" hidden="false" outlineLevel="0" max="167" min="167" style="0" width="27.56"/>
    <col collapsed="false" customWidth="true" hidden="false" outlineLevel="0" max="168" min="168" style="0" width="8.28"/>
    <col collapsed="false" customWidth="true" hidden="false" outlineLevel="0" max="169" min="169" style="0" width="36.42"/>
    <col collapsed="false" customWidth="true" hidden="false" outlineLevel="0" max="170" min="170" style="0" width="23.99"/>
    <col collapsed="false" customWidth="true" hidden="false" outlineLevel="0" max="171" min="171" style="0" width="38.7"/>
    <col collapsed="false" customWidth="true" hidden="false" outlineLevel="0" max="172" min="172" style="0" width="21.28"/>
    <col collapsed="false" customWidth="true" hidden="false" outlineLevel="0" max="173" min="173" style="0" width="31.28"/>
    <col collapsed="false" customWidth="true" hidden="false" outlineLevel="0" max="174" min="174" style="0" width="38.99"/>
    <col collapsed="false" customWidth="true" hidden="false" outlineLevel="0" max="175" min="175" style="0" width="13.7"/>
    <col collapsed="false" customWidth="true" hidden="false" outlineLevel="0" max="176" min="176" style="0" width="14.41"/>
    <col collapsed="false" customWidth="true" hidden="false" outlineLevel="0" max="177" min="177" style="0" width="14.14"/>
    <col collapsed="false" customWidth="true" hidden="false" outlineLevel="0" max="178" min="178" style="0" width="25.41"/>
    <col collapsed="false" customWidth="true" hidden="false" outlineLevel="0" max="179" min="179" style="0" width="14.41"/>
    <col collapsed="false" customWidth="true" hidden="false" outlineLevel="0" max="180" min="180" style="0" width="38.7"/>
    <col collapsed="false" customWidth="true" hidden="false" outlineLevel="0" max="181" min="181" style="0" width="8.14"/>
    <col collapsed="false" customWidth="true" hidden="false" outlineLevel="0" max="182" min="182" style="0" width="6.41"/>
    <col collapsed="false" customWidth="true" hidden="false" outlineLevel="0" max="183" min="183" style="0" width="9.41"/>
    <col collapsed="false" customWidth="true" hidden="false" outlineLevel="0" max="184" min="184" style="0" width="14.41"/>
    <col collapsed="false" customWidth="true" hidden="false" outlineLevel="0" max="185" min="185" style="0" width="38.7"/>
    <col collapsed="false" customWidth="true" hidden="false" outlineLevel="0" max="186" min="186" style="0" width="21.28"/>
    <col collapsed="false" customWidth="true" hidden="false" outlineLevel="0" max="187" min="187" style="0" width="10.71"/>
    <col collapsed="false" customWidth="true" hidden="false" outlineLevel="0" max="188" min="188" style="0" width="38.7"/>
    <col collapsed="false" customWidth="true" hidden="false" outlineLevel="0" max="189" min="189" style="0" width="12.99"/>
    <col collapsed="false" customWidth="true" hidden="false" outlineLevel="0" max="190" min="190" style="0" width="32.85"/>
    <col collapsed="false" customWidth="true" hidden="false" outlineLevel="0" max="191" min="191" style="0" width="19.56"/>
    <col collapsed="false" customWidth="true" hidden="false" outlineLevel="0" max="192" min="192" style="0" width="23.56"/>
    <col collapsed="false" customWidth="true" hidden="false" outlineLevel="0" max="193" min="193" style="0" width="8.28"/>
    <col collapsed="false" customWidth="true" hidden="false" outlineLevel="0" max="194" min="194" style="0" width="38.99"/>
    <col collapsed="false" customWidth="true" hidden="false" outlineLevel="0" max="195" min="195" style="0" width="13.85"/>
    <col collapsed="false" customWidth="true" hidden="false" outlineLevel="0" max="196" min="196" style="0" width="14.41"/>
    <col collapsed="false" customWidth="true" hidden="false" outlineLevel="0" max="197" min="197" style="0" width="11.28"/>
    <col collapsed="false" customWidth="true" hidden="false" outlineLevel="0" max="198" min="198" style="0" width="23.56"/>
    <col collapsed="false" customWidth="true" hidden="false" outlineLevel="0" max="199" min="199" style="0" width="16.13"/>
    <col collapsed="false" customWidth="true" hidden="false" outlineLevel="0" max="200" min="200" style="0" width="19.56"/>
    <col collapsed="false" customWidth="true" hidden="false" outlineLevel="0" max="201" min="201" style="0" width="23.56"/>
    <col collapsed="false" customWidth="true" hidden="false" outlineLevel="0" max="202" min="202" style="0" width="38.99"/>
    <col collapsed="false" customWidth="true" hidden="false" outlineLevel="0" max="203" min="203" style="0" width="18.14"/>
    <col collapsed="false" customWidth="true" hidden="false" outlineLevel="0" max="204" min="204" style="0" width="19.56"/>
    <col collapsed="false" customWidth="true" hidden="false" outlineLevel="0" max="205" min="205" style="0" width="13.7"/>
    <col collapsed="false" customWidth="true" hidden="false" outlineLevel="0" max="206" min="206" style="0" width="25.41"/>
    <col collapsed="false" customWidth="true" hidden="false" outlineLevel="0" max="207" min="207" style="0" width="14.41"/>
    <col collapsed="false" customWidth="true" hidden="false" outlineLevel="0" max="208" min="208" style="0" width="19.56"/>
    <col collapsed="false" customWidth="true" hidden="false" outlineLevel="0" max="209" min="209" style="0" width="23.56"/>
    <col collapsed="false" customWidth="true" hidden="false" outlineLevel="0" max="210" min="210" style="0" width="38.7"/>
    <col collapsed="false" customWidth="true" hidden="false" outlineLevel="0" max="211" min="211" style="0" width="14.56"/>
    <col collapsed="false" customWidth="true" hidden="false" outlineLevel="0" max="212" min="212" style="0" width="14.41"/>
    <col collapsed="false" customWidth="true" hidden="false" outlineLevel="0" max="213" min="213" style="0" width="38.7"/>
    <col collapsed="false" customWidth="true" hidden="false" outlineLevel="0" max="214" min="214" style="0" width="12.28"/>
    <col collapsed="false" customWidth="true" hidden="false" outlineLevel="0" max="215" min="215" style="0" width="25.41"/>
    <col collapsed="false" customWidth="true" hidden="false" outlineLevel="0" max="216" min="216" style="0" width="14.41"/>
    <col collapsed="false" customWidth="true" hidden="false" outlineLevel="0" max="217" min="217" style="0" width="13.14"/>
    <col collapsed="false" customWidth="true" hidden="false" outlineLevel="0" max="218" min="218" style="0" width="38.7"/>
    <col collapsed="false" customWidth="true" hidden="false" outlineLevel="0" max="219" min="219" style="0" width="13.28"/>
    <col collapsed="false" customWidth="true" hidden="false" outlineLevel="0" max="220" min="220" style="0" width="16.28"/>
    <col collapsed="false" customWidth="true" hidden="false" outlineLevel="0" max="221" min="221" style="0" width="13.28"/>
    <col collapsed="false" customWidth="true" hidden="false" outlineLevel="0" max="222" min="222" style="0" width="14.41"/>
    <col collapsed="false" customWidth="true" hidden="false" outlineLevel="0" max="223" min="223" style="0" width="13.99"/>
    <col collapsed="false" customWidth="true" hidden="false" outlineLevel="0" max="224" min="224" style="0" width="38.7"/>
    <col collapsed="false" customWidth="true" hidden="false" outlineLevel="0" max="225" min="225" style="0" width="16.56"/>
    <col collapsed="false" customWidth="true" hidden="false" outlineLevel="0" max="226" min="226" style="0" width="14.41"/>
    <col collapsed="false" customWidth="true" hidden="false" outlineLevel="0" max="227" min="227" style="0" width="13.56"/>
    <col collapsed="false" customWidth="true" hidden="false" outlineLevel="0" max="228" min="228" style="0" width="38.7"/>
    <col collapsed="false" customWidth="true" hidden="false" outlineLevel="0" max="229" min="229" style="0" width="17.85"/>
    <col collapsed="false" customWidth="true" hidden="false" outlineLevel="0" max="230" min="230" style="0" width="9.7"/>
    <col collapsed="false" customWidth="true" hidden="false" outlineLevel="0" max="231" min="231" style="0" width="12.7"/>
    <col collapsed="false" customWidth="true" hidden="false" outlineLevel="0" max="232" min="232" style="0" width="38.7"/>
    <col collapsed="false" customWidth="true" hidden="false" outlineLevel="0" max="233" min="233" style="0" width="14.56"/>
    <col collapsed="false" customWidth="true" hidden="false" outlineLevel="0" max="234" min="234" style="0" width="32.85"/>
    <col collapsed="false" customWidth="true" hidden="false" outlineLevel="0" max="235" min="235" style="0" width="23.28"/>
    <col collapsed="false" customWidth="true" hidden="false" outlineLevel="0" max="236" min="236" style="0" width="14.41"/>
    <col collapsed="false" customWidth="true" hidden="false" outlineLevel="0" max="237" min="237" style="0" width="19.56"/>
    <col collapsed="false" customWidth="true" hidden="false" outlineLevel="0" max="238" min="238" style="0" width="36.42"/>
    <col collapsed="false" customWidth="true" hidden="false" outlineLevel="0" max="239" min="239" style="0" width="21.28"/>
    <col collapsed="false" customWidth="true" hidden="false" outlineLevel="0" max="240" min="240" style="0" width="31.28"/>
    <col collapsed="false" customWidth="true" hidden="false" outlineLevel="0" max="241" min="241" style="0" width="13.7"/>
    <col collapsed="false" customWidth="true" hidden="false" outlineLevel="0" max="243" min="243" style="0" width="32.85"/>
    <col collapsed="false" customWidth="true" hidden="false" outlineLevel="0" max="244" min="244" style="0" width="38.7"/>
    <col collapsed="false" customWidth="true" hidden="false" outlineLevel="0" max="245" min="245" style="0" width="10.41"/>
    <col collapsed="false" customWidth="true" hidden="false" outlineLevel="0" max="246" min="246" style="0" width="17.85"/>
    <col collapsed="false" customWidth="true" hidden="false" outlineLevel="0" max="247" min="247" style="0" width="21.28"/>
    <col collapsed="false" customWidth="true" hidden="false" outlineLevel="0" max="248" min="248" style="0" width="13.85"/>
    <col collapsed="false" customWidth="true" hidden="false" outlineLevel="0" max="249" min="249" style="0" width="14.41"/>
    <col collapsed="false" customWidth="true" hidden="false" outlineLevel="0" max="250" min="250" style="0" width="14.14"/>
    <col collapsed="false" customWidth="true" hidden="false" outlineLevel="0" max="251" min="251" style="0" width="23.99"/>
    <col collapsed="false" customWidth="true" hidden="false" outlineLevel="0" max="252" min="252" style="0" width="14.85"/>
    <col collapsed="false" customWidth="true" hidden="false" outlineLevel="0" max="253" min="253" style="0" width="38.99"/>
    <col collapsed="false" customWidth="true" hidden="false" outlineLevel="0" max="254" min="254" style="0" width="18.85"/>
    <col collapsed="false" customWidth="true" hidden="false" outlineLevel="0" max="255" min="255" style="0" width="17.85"/>
  </cols>
  <sheetData>
    <row r="3" customFormat="false" ht="15" hidden="false" customHeight="false" outlineLevel="0" collapsed="false">
      <c r="A3" s="0" t="s">
        <v>790</v>
      </c>
      <c r="B3" s="0" t="s">
        <v>791</v>
      </c>
    </row>
    <row r="4" customFormat="false" ht="15" hidden="false" customHeight="false" outlineLevel="0" collapsed="false">
      <c r="A4" s="0" t="s">
        <v>792</v>
      </c>
      <c r="B4" s="0" t="s">
        <v>793</v>
      </c>
      <c r="C4" s="0" t="s">
        <v>794</v>
      </c>
      <c r="D4" s="0" t="s">
        <v>795</v>
      </c>
    </row>
    <row r="5" customFormat="false" ht="15" hidden="false" customHeight="false" outlineLevel="0" collapsed="false">
      <c r="A5" s="70" t="s">
        <v>282</v>
      </c>
      <c r="B5" s="71" t="n">
        <v>1</v>
      </c>
      <c r="C5" s="71"/>
      <c r="D5" s="71" t="n">
        <v>1</v>
      </c>
    </row>
    <row r="6" customFormat="false" ht="15" hidden="false" customHeight="false" outlineLevel="0" collapsed="false">
      <c r="A6" s="70" t="s">
        <v>290</v>
      </c>
      <c r="B6" s="71" t="n">
        <v>1</v>
      </c>
      <c r="C6" s="71"/>
      <c r="D6" s="71" t="n">
        <v>1</v>
      </c>
    </row>
    <row r="7" customFormat="false" ht="15" hidden="false" customHeight="false" outlineLevel="0" collapsed="false">
      <c r="A7" s="70" t="s">
        <v>293</v>
      </c>
      <c r="B7" s="71" t="n">
        <v>2</v>
      </c>
      <c r="C7" s="71"/>
      <c r="D7" s="71" t="n">
        <v>2</v>
      </c>
    </row>
    <row r="8" customFormat="false" ht="15" hidden="false" customHeight="false" outlineLevel="0" collapsed="false">
      <c r="A8" s="70" t="s">
        <v>295</v>
      </c>
      <c r="B8" s="71" t="n">
        <v>2</v>
      </c>
      <c r="C8" s="71"/>
      <c r="D8" s="71" t="n">
        <v>2</v>
      </c>
    </row>
    <row r="9" customFormat="false" ht="15" hidden="false" customHeight="false" outlineLevel="0" collapsed="false">
      <c r="A9" s="70" t="s">
        <v>297</v>
      </c>
      <c r="B9" s="71" t="n">
        <v>2</v>
      </c>
      <c r="C9" s="71"/>
      <c r="D9" s="71" t="n">
        <v>2</v>
      </c>
    </row>
    <row r="10" customFormat="false" ht="15" hidden="false" customHeight="false" outlineLevel="0" collapsed="false">
      <c r="A10" s="70" t="s">
        <v>299</v>
      </c>
      <c r="B10" s="71" t="n">
        <v>1</v>
      </c>
      <c r="C10" s="71"/>
      <c r="D10" s="71" t="n">
        <v>1</v>
      </c>
    </row>
    <row r="11" customFormat="false" ht="15" hidden="false" customHeight="false" outlineLevel="0" collapsed="false">
      <c r="A11" s="70" t="s">
        <v>301</v>
      </c>
      <c r="B11" s="71" t="n">
        <v>2</v>
      </c>
      <c r="C11" s="71"/>
      <c r="D11" s="71" t="n">
        <v>2</v>
      </c>
    </row>
    <row r="12" customFormat="false" ht="15" hidden="false" customHeight="false" outlineLevel="0" collapsed="false">
      <c r="A12" s="70" t="s">
        <v>303</v>
      </c>
      <c r="B12" s="71" t="n">
        <v>1</v>
      </c>
      <c r="C12" s="71"/>
      <c r="D12" s="71" t="n">
        <v>1</v>
      </c>
    </row>
    <row r="13" customFormat="false" ht="15" hidden="false" customHeight="false" outlineLevel="0" collapsed="false">
      <c r="A13" s="70" t="s">
        <v>305</v>
      </c>
      <c r="B13" s="71" t="n">
        <v>2</v>
      </c>
      <c r="C13" s="71"/>
      <c r="D13" s="71" t="n">
        <v>2</v>
      </c>
    </row>
    <row r="14" customFormat="false" ht="15" hidden="false" customHeight="false" outlineLevel="0" collapsed="false">
      <c r="A14" s="70" t="s">
        <v>307</v>
      </c>
      <c r="B14" s="71" t="n">
        <v>1</v>
      </c>
      <c r="C14" s="71"/>
      <c r="D14" s="71" t="n">
        <v>1</v>
      </c>
    </row>
    <row r="15" customFormat="false" ht="15" hidden="false" customHeight="false" outlineLevel="0" collapsed="false">
      <c r="A15" s="70" t="s">
        <v>309</v>
      </c>
      <c r="B15" s="71" t="n">
        <v>2</v>
      </c>
      <c r="C15" s="71"/>
      <c r="D15" s="71" t="n">
        <v>2</v>
      </c>
    </row>
    <row r="16" customFormat="false" ht="15" hidden="false" customHeight="false" outlineLevel="0" collapsed="false">
      <c r="A16" s="70" t="s">
        <v>311</v>
      </c>
      <c r="B16" s="71" t="n">
        <v>1</v>
      </c>
      <c r="C16" s="71"/>
      <c r="D16" s="71" t="n">
        <v>1</v>
      </c>
    </row>
    <row r="17" customFormat="false" ht="15" hidden="false" customHeight="false" outlineLevel="0" collapsed="false">
      <c r="A17" s="70" t="s">
        <v>313</v>
      </c>
      <c r="B17" s="71" t="n">
        <v>2</v>
      </c>
      <c r="C17" s="71"/>
      <c r="D17" s="71" t="n">
        <v>2</v>
      </c>
    </row>
    <row r="18" customFormat="false" ht="15" hidden="false" customHeight="false" outlineLevel="0" collapsed="false">
      <c r="A18" s="70" t="s">
        <v>316</v>
      </c>
      <c r="B18" s="71" t="n">
        <v>2</v>
      </c>
      <c r="C18" s="71"/>
      <c r="D18" s="71" t="n">
        <v>2</v>
      </c>
    </row>
    <row r="19" customFormat="false" ht="15" hidden="false" customHeight="false" outlineLevel="0" collapsed="false">
      <c r="A19" s="70" t="s">
        <v>318</v>
      </c>
      <c r="B19" s="71" t="n">
        <v>2</v>
      </c>
      <c r="C19" s="71"/>
      <c r="D19" s="71" t="n">
        <v>2</v>
      </c>
    </row>
    <row r="20" customFormat="false" ht="15" hidden="false" customHeight="false" outlineLevel="0" collapsed="false">
      <c r="A20" s="70" t="s">
        <v>320</v>
      </c>
      <c r="B20" s="71" t="n">
        <v>1</v>
      </c>
      <c r="C20" s="71"/>
      <c r="D20" s="71" t="n">
        <v>1</v>
      </c>
    </row>
    <row r="21" customFormat="false" ht="15" hidden="false" customHeight="false" outlineLevel="0" collapsed="false">
      <c r="A21" s="70" t="s">
        <v>322</v>
      </c>
      <c r="B21" s="71" t="n">
        <v>2</v>
      </c>
      <c r="C21" s="71"/>
      <c r="D21" s="71" t="n">
        <v>2</v>
      </c>
    </row>
    <row r="22" customFormat="false" ht="15" hidden="false" customHeight="false" outlineLevel="0" collapsed="false">
      <c r="A22" s="70" t="s">
        <v>324</v>
      </c>
      <c r="B22" s="71" t="n">
        <v>3</v>
      </c>
      <c r="C22" s="71"/>
      <c r="D22" s="71" t="n">
        <v>3</v>
      </c>
    </row>
    <row r="23" customFormat="false" ht="15" hidden="false" customHeight="false" outlineLevel="0" collapsed="false">
      <c r="A23" s="70" t="s">
        <v>326</v>
      </c>
      <c r="B23" s="71" t="n">
        <v>4</v>
      </c>
      <c r="C23" s="71"/>
      <c r="D23" s="71" t="n">
        <v>4</v>
      </c>
    </row>
    <row r="24" customFormat="false" ht="15" hidden="false" customHeight="false" outlineLevel="0" collapsed="false">
      <c r="A24" s="70" t="s">
        <v>328</v>
      </c>
      <c r="B24" s="71" t="n">
        <v>1</v>
      </c>
      <c r="C24" s="71"/>
      <c r="D24" s="71" t="n">
        <v>1</v>
      </c>
    </row>
    <row r="25" customFormat="false" ht="15" hidden="false" customHeight="false" outlineLevel="0" collapsed="false">
      <c r="A25" s="70" t="s">
        <v>796</v>
      </c>
      <c r="B25" s="71" t="n">
        <v>1</v>
      </c>
      <c r="C25" s="71"/>
      <c r="D25" s="71" t="n">
        <v>1</v>
      </c>
    </row>
    <row r="26" customFormat="false" ht="15" hidden="false" customHeight="false" outlineLevel="0" collapsed="false">
      <c r="A26" s="70" t="s">
        <v>797</v>
      </c>
      <c r="B26" s="71" t="n">
        <v>2</v>
      </c>
      <c r="C26" s="71"/>
      <c r="D26" s="71" t="n">
        <v>2</v>
      </c>
    </row>
    <row r="27" customFormat="false" ht="15" hidden="false" customHeight="false" outlineLevel="0" collapsed="false">
      <c r="A27" s="70" t="s">
        <v>334</v>
      </c>
      <c r="B27" s="71" t="n">
        <v>1</v>
      </c>
      <c r="C27" s="71"/>
      <c r="D27" s="71" t="n">
        <v>1</v>
      </c>
    </row>
    <row r="28" customFormat="false" ht="15" hidden="false" customHeight="false" outlineLevel="0" collapsed="false">
      <c r="A28" s="70" t="s">
        <v>336</v>
      </c>
      <c r="B28" s="71" t="n">
        <v>1</v>
      </c>
      <c r="C28" s="71"/>
      <c r="D28" s="71" t="n">
        <v>1</v>
      </c>
    </row>
    <row r="29" customFormat="false" ht="15" hidden="false" customHeight="false" outlineLevel="0" collapsed="false">
      <c r="A29" s="70" t="s">
        <v>338</v>
      </c>
      <c r="B29" s="71" t="n">
        <v>1</v>
      </c>
      <c r="C29" s="71"/>
      <c r="D29" s="71" t="n">
        <v>1</v>
      </c>
    </row>
    <row r="30" customFormat="false" ht="15" hidden="false" customHeight="false" outlineLevel="0" collapsed="false">
      <c r="A30" s="70" t="s">
        <v>340</v>
      </c>
      <c r="B30" s="71" t="n">
        <v>1</v>
      </c>
      <c r="C30" s="71"/>
      <c r="D30" s="71" t="n">
        <v>1</v>
      </c>
    </row>
    <row r="31" customFormat="false" ht="15" hidden="false" customHeight="false" outlineLevel="0" collapsed="false">
      <c r="A31" s="70" t="s">
        <v>343</v>
      </c>
      <c r="B31" s="71" t="n">
        <v>1</v>
      </c>
      <c r="C31" s="71"/>
      <c r="D31" s="71" t="n">
        <v>1</v>
      </c>
    </row>
    <row r="32" customFormat="false" ht="15" hidden="false" customHeight="false" outlineLevel="0" collapsed="false">
      <c r="A32" s="70" t="s">
        <v>345</v>
      </c>
      <c r="B32" s="71" t="n">
        <v>1</v>
      </c>
      <c r="C32" s="71"/>
      <c r="D32" s="71" t="n">
        <v>1</v>
      </c>
    </row>
    <row r="33" customFormat="false" ht="15" hidden="false" customHeight="false" outlineLevel="0" collapsed="false">
      <c r="A33" s="70" t="s">
        <v>347</v>
      </c>
      <c r="B33" s="71" t="n">
        <v>1</v>
      </c>
      <c r="C33" s="71"/>
      <c r="D33" s="71" t="n">
        <v>1</v>
      </c>
    </row>
    <row r="34" customFormat="false" ht="15" hidden="false" customHeight="false" outlineLevel="0" collapsed="false">
      <c r="A34" s="70" t="s">
        <v>349</v>
      </c>
      <c r="B34" s="71" t="n">
        <v>2</v>
      </c>
      <c r="C34" s="71"/>
      <c r="D34" s="71" t="n">
        <v>2</v>
      </c>
    </row>
    <row r="35" customFormat="false" ht="15" hidden="false" customHeight="false" outlineLevel="0" collapsed="false">
      <c r="A35" s="70" t="s">
        <v>351</v>
      </c>
      <c r="B35" s="71" t="n">
        <v>2</v>
      </c>
      <c r="C35" s="71"/>
      <c r="D35" s="71" t="n">
        <v>2</v>
      </c>
    </row>
    <row r="36" customFormat="false" ht="15" hidden="false" customHeight="false" outlineLevel="0" collapsed="false">
      <c r="A36" s="70" t="s">
        <v>353</v>
      </c>
      <c r="B36" s="71" t="n">
        <v>2</v>
      </c>
      <c r="C36" s="71"/>
      <c r="D36" s="71" t="n">
        <v>2</v>
      </c>
    </row>
    <row r="37" customFormat="false" ht="15" hidden="false" customHeight="false" outlineLevel="0" collapsed="false">
      <c r="A37" s="70" t="s">
        <v>356</v>
      </c>
      <c r="B37" s="71" t="n">
        <v>1</v>
      </c>
      <c r="C37" s="71"/>
      <c r="D37" s="71" t="n">
        <v>1</v>
      </c>
    </row>
    <row r="38" customFormat="false" ht="15" hidden="false" customHeight="false" outlineLevel="0" collapsed="false">
      <c r="A38" s="70" t="s">
        <v>358</v>
      </c>
      <c r="B38" s="71" t="n">
        <v>1</v>
      </c>
      <c r="C38" s="71"/>
      <c r="D38" s="71" t="n">
        <v>1</v>
      </c>
    </row>
    <row r="39" customFormat="false" ht="15" hidden="false" customHeight="false" outlineLevel="0" collapsed="false">
      <c r="A39" s="70" t="s">
        <v>360</v>
      </c>
      <c r="B39" s="71" t="n">
        <v>1</v>
      </c>
      <c r="C39" s="71"/>
      <c r="D39" s="71" t="n">
        <v>1</v>
      </c>
    </row>
    <row r="40" customFormat="false" ht="15" hidden="false" customHeight="false" outlineLevel="0" collapsed="false">
      <c r="A40" s="70" t="s">
        <v>364</v>
      </c>
      <c r="B40" s="71" t="n">
        <v>3</v>
      </c>
      <c r="C40" s="71"/>
      <c r="D40" s="71" t="n">
        <v>3</v>
      </c>
    </row>
    <row r="41" customFormat="false" ht="15" hidden="false" customHeight="false" outlineLevel="0" collapsed="false">
      <c r="A41" s="70" t="s">
        <v>366</v>
      </c>
      <c r="B41" s="71" t="n">
        <v>2</v>
      </c>
      <c r="C41" s="71"/>
      <c r="D41" s="71" t="n">
        <v>2</v>
      </c>
    </row>
    <row r="42" customFormat="false" ht="15" hidden="false" customHeight="false" outlineLevel="0" collapsed="false">
      <c r="A42" s="70" t="s">
        <v>368</v>
      </c>
      <c r="B42" s="71" t="n">
        <v>2</v>
      </c>
      <c r="C42" s="71"/>
      <c r="D42" s="71" t="n">
        <v>2</v>
      </c>
    </row>
    <row r="43" customFormat="false" ht="15" hidden="false" customHeight="false" outlineLevel="0" collapsed="false">
      <c r="A43" s="70" t="s">
        <v>370</v>
      </c>
      <c r="B43" s="71" t="n">
        <v>3</v>
      </c>
      <c r="C43" s="71"/>
      <c r="D43" s="71" t="n">
        <v>3</v>
      </c>
    </row>
    <row r="44" customFormat="false" ht="15" hidden="false" customHeight="false" outlineLevel="0" collapsed="false">
      <c r="A44" s="70" t="s">
        <v>376</v>
      </c>
      <c r="B44" s="71" t="n">
        <v>2</v>
      </c>
      <c r="C44" s="71"/>
      <c r="D44" s="71" t="n">
        <v>2</v>
      </c>
    </row>
    <row r="45" customFormat="false" ht="15" hidden="false" customHeight="false" outlineLevel="0" collapsed="false">
      <c r="A45" s="70" t="s">
        <v>378</v>
      </c>
      <c r="B45" s="71" t="n">
        <v>2</v>
      </c>
      <c r="C45" s="71"/>
      <c r="D45" s="71" t="n">
        <v>2</v>
      </c>
    </row>
    <row r="46" customFormat="false" ht="15" hidden="false" customHeight="false" outlineLevel="0" collapsed="false">
      <c r="A46" s="70" t="s">
        <v>380</v>
      </c>
      <c r="B46" s="71" t="n">
        <v>2</v>
      </c>
      <c r="C46" s="71"/>
      <c r="D46" s="71" t="n">
        <v>2</v>
      </c>
    </row>
    <row r="47" customFormat="false" ht="15" hidden="false" customHeight="false" outlineLevel="0" collapsed="false">
      <c r="A47" s="70" t="s">
        <v>382</v>
      </c>
      <c r="B47" s="71" t="n">
        <v>1</v>
      </c>
      <c r="C47" s="71"/>
      <c r="D47" s="71" t="n">
        <v>1</v>
      </c>
    </row>
    <row r="48" customFormat="false" ht="15" hidden="false" customHeight="false" outlineLevel="0" collapsed="false">
      <c r="A48" s="70" t="s">
        <v>384</v>
      </c>
      <c r="B48" s="71" t="n">
        <v>2</v>
      </c>
      <c r="C48" s="71"/>
      <c r="D48" s="71" t="n">
        <v>2</v>
      </c>
    </row>
    <row r="49" customFormat="false" ht="15" hidden="false" customHeight="false" outlineLevel="0" collapsed="false">
      <c r="A49" s="70" t="s">
        <v>386</v>
      </c>
      <c r="B49" s="71" t="n">
        <v>1</v>
      </c>
      <c r="C49" s="71"/>
      <c r="D49" s="71" t="n">
        <v>1</v>
      </c>
    </row>
    <row r="50" customFormat="false" ht="15" hidden="false" customHeight="false" outlineLevel="0" collapsed="false">
      <c r="A50" s="70" t="s">
        <v>388</v>
      </c>
      <c r="B50" s="71" t="n">
        <v>2</v>
      </c>
      <c r="C50" s="71"/>
      <c r="D50" s="71" t="n">
        <v>2</v>
      </c>
    </row>
    <row r="51" customFormat="false" ht="15" hidden="false" customHeight="false" outlineLevel="0" collapsed="false">
      <c r="A51" s="70" t="s">
        <v>390</v>
      </c>
      <c r="B51" s="71" t="n">
        <v>1</v>
      </c>
      <c r="C51" s="71"/>
      <c r="D51" s="71" t="n">
        <v>1</v>
      </c>
    </row>
    <row r="52" customFormat="false" ht="15" hidden="false" customHeight="false" outlineLevel="0" collapsed="false">
      <c r="A52" s="70" t="s">
        <v>392</v>
      </c>
      <c r="B52" s="71" t="n">
        <v>2</v>
      </c>
      <c r="C52" s="71"/>
      <c r="D52" s="71" t="n">
        <v>2</v>
      </c>
    </row>
    <row r="53" customFormat="false" ht="15" hidden="false" customHeight="false" outlineLevel="0" collapsed="false">
      <c r="A53" s="70" t="s">
        <v>393</v>
      </c>
      <c r="B53" s="71" t="n">
        <v>2</v>
      </c>
      <c r="C53" s="71"/>
      <c r="D53" s="71" t="n">
        <v>2</v>
      </c>
    </row>
    <row r="54" customFormat="false" ht="15" hidden="false" customHeight="false" outlineLevel="0" collapsed="false">
      <c r="A54" s="70" t="s">
        <v>396</v>
      </c>
      <c r="B54" s="71" t="n">
        <v>2</v>
      </c>
      <c r="C54" s="71"/>
      <c r="D54" s="71" t="n">
        <v>2</v>
      </c>
    </row>
    <row r="55" customFormat="false" ht="15" hidden="false" customHeight="false" outlineLevel="0" collapsed="false">
      <c r="A55" s="70" t="s">
        <v>398</v>
      </c>
      <c r="B55" s="71" t="n">
        <v>1</v>
      </c>
      <c r="C55" s="71"/>
      <c r="D55" s="71" t="n">
        <v>1</v>
      </c>
    </row>
    <row r="56" customFormat="false" ht="15" hidden="false" customHeight="false" outlineLevel="0" collapsed="false">
      <c r="A56" s="70" t="s">
        <v>400</v>
      </c>
      <c r="B56" s="71" t="n">
        <v>1</v>
      </c>
      <c r="C56" s="71"/>
      <c r="D56" s="71" t="n">
        <v>1</v>
      </c>
    </row>
    <row r="57" customFormat="false" ht="15" hidden="false" customHeight="false" outlineLevel="0" collapsed="false">
      <c r="A57" s="70" t="s">
        <v>402</v>
      </c>
      <c r="B57" s="71" t="n">
        <v>1</v>
      </c>
      <c r="C57" s="71"/>
      <c r="D57" s="71" t="n">
        <v>1</v>
      </c>
    </row>
    <row r="58" customFormat="false" ht="15" hidden="false" customHeight="false" outlineLevel="0" collapsed="false">
      <c r="A58" s="70" t="s">
        <v>404</v>
      </c>
      <c r="B58" s="71" t="n">
        <v>1</v>
      </c>
      <c r="C58" s="71"/>
      <c r="D58" s="71" t="n">
        <v>1</v>
      </c>
    </row>
    <row r="59" customFormat="false" ht="15" hidden="false" customHeight="false" outlineLevel="0" collapsed="false">
      <c r="A59" s="70" t="s">
        <v>406</v>
      </c>
      <c r="B59" s="71" t="n">
        <v>1</v>
      </c>
      <c r="C59" s="71"/>
      <c r="D59" s="71" t="n">
        <v>1</v>
      </c>
    </row>
    <row r="60" customFormat="false" ht="15" hidden="false" customHeight="false" outlineLevel="0" collapsed="false">
      <c r="A60" s="70" t="s">
        <v>408</v>
      </c>
      <c r="B60" s="71" t="n">
        <v>2</v>
      </c>
      <c r="C60" s="71"/>
      <c r="D60" s="71" t="n">
        <v>2</v>
      </c>
    </row>
    <row r="61" customFormat="false" ht="15" hidden="false" customHeight="false" outlineLevel="0" collapsed="false">
      <c r="A61" s="70" t="s">
        <v>410</v>
      </c>
      <c r="B61" s="71" t="n">
        <v>2</v>
      </c>
      <c r="C61" s="71"/>
      <c r="D61" s="71" t="n">
        <v>2</v>
      </c>
    </row>
    <row r="62" customFormat="false" ht="15" hidden="false" customHeight="false" outlineLevel="0" collapsed="false">
      <c r="A62" s="70" t="s">
        <v>412</v>
      </c>
      <c r="B62" s="71" t="n">
        <v>1</v>
      </c>
      <c r="C62" s="71"/>
      <c r="D62" s="71" t="n">
        <v>1</v>
      </c>
    </row>
    <row r="63" customFormat="false" ht="15" hidden="false" customHeight="false" outlineLevel="0" collapsed="false">
      <c r="A63" s="70" t="s">
        <v>414</v>
      </c>
      <c r="B63" s="71" t="n">
        <v>2</v>
      </c>
      <c r="C63" s="71"/>
      <c r="D63" s="71" t="n">
        <v>2</v>
      </c>
    </row>
    <row r="64" customFormat="false" ht="15" hidden="false" customHeight="false" outlineLevel="0" collapsed="false">
      <c r="A64" s="70" t="s">
        <v>416</v>
      </c>
      <c r="B64" s="71" t="n">
        <v>2</v>
      </c>
      <c r="C64" s="71"/>
      <c r="D64" s="71" t="n">
        <v>2</v>
      </c>
    </row>
    <row r="65" customFormat="false" ht="15" hidden="false" customHeight="false" outlineLevel="0" collapsed="false">
      <c r="A65" s="70" t="s">
        <v>418</v>
      </c>
      <c r="B65" s="71" t="n">
        <v>1</v>
      </c>
      <c r="C65" s="71"/>
      <c r="D65" s="71" t="n">
        <v>1</v>
      </c>
    </row>
    <row r="66" customFormat="false" ht="15" hidden="false" customHeight="false" outlineLevel="0" collapsed="false">
      <c r="A66" s="70" t="s">
        <v>420</v>
      </c>
      <c r="B66" s="71" t="n">
        <v>1</v>
      </c>
      <c r="C66" s="71"/>
      <c r="D66" s="71" t="n">
        <v>1</v>
      </c>
    </row>
    <row r="67" customFormat="false" ht="15" hidden="false" customHeight="false" outlineLevel="0" collapsed="false">
      <c r="A67" s="70" t="s">
        <v>422</v>
      </c>
      <c r="B67" s="71" t="n">
        <v>1</v>
      </c>
      <c r="C67" s="71"/>
      <c r="D67" s="71" t="n">
        <v>1</v>
      </c>
    </row>
    <row r="68" customFormat="false" ht="15" hidden="false" customHeight="false" outlineLevel="0" collapsed="false">
      <c r="A68" s="70" t="s">
        <v>424</v>
      </c>
      <c r="B68" s="71" t="n">
        <v>1</v>
      </c>
      <c r="C68" s="71"/>
      <c r="D68" s="71" t="n">
        <v>1</v>
      </c>
    </row>
    <row r="69" customFormat="false" ht="15" hidden="false" customHeight="false" outlineLevel="0" collapsed="false">
      <c r="A69" s="70" t="s">
        <v>426</v>
      </c>
      <c r="B69" s="71" t="n">
        <v>2</v>
      </c>
      <c r="C69" s="71"/>
      <c r="D69" s="71" t="n">
        <v>2</v>
      </c>
    </row>
    <row r="70" customFormat="false" ht="15" hidden="false" customHeight="false" outlineLevel="0" collapsed="false">
      <c r="A70" s="70" t="s">
        <v>428</v>
      </c>
      <c r="B70" s="71" t="n">
        <v>1</v>
      </c>
      <c r="C70" s="71"/>
      <c r="D70" s="71" t="n">
        <v>1</v>
      </c>
    </row>
    <row r="71" customFormat="false" ht="15" hidden="false" customHeight="false" outlineLevel="0" collapsed="false">
      <c r="A71" s="70" t="s">
        <v>430</v>
      </c>
      <c r="B71" s="71" t="n">
        <v>2</v>
      </c>
      <c r="C71" s="71"/>
      <c r="D71" s="71" t="n">
        <v>2</v>
      </c>
    </row>
    <row r="72" customFormat="false" ht="15" hidden="false" customHeight="false" outlineLevel="0" collapsed="false">
      <c r="A72" s="70" t="s">
        <v>433</v>
      </c>
      <c r="B72" s="71" t="n">
        <v>2</v>
      </c>
      <c r="C72" s="71"/>
      <c r="D72" s="71" t="n">
        <v>2</v>
      </c>
    </row>
    <row r="73" customFormat="false" ht="15" hidden="false" customHeight="false" outlineLevel="0" collapsed="false">
      <c r="A73" s="70" t="s">
        <v>435</v>
      </c>
      <c r="B73" s="71" t="n">
        <v>2</v>
      </c>
      <c r="C73" s="71"/>
      <c r="D73" s="71" t="n">
        <v>2</v>
      </c>
    </row>
    <row r="74" customFormat="false" ht="15" hidden="false" customHeight="false" outlineLevel="0" collapsed="false">
      <c r="A74" s="70" t="s">
        <v>437</v>
      </c>
      <c r="B74" s="71" t="n">
        <v>2</v>
      </c>
      <c r="C74" s="71"/>
      <c r="D74" s="71" t="n">
        <v>2</v>
      </c>
    </row>
    <row r="75" customFormat="false" ht="15" hidden="false" customHeight="false" outlineLevel="0" collapsed="false">
      <c r="A75" s="70" t="s">
        <v>438</v>
      </c>
      <c r="B75" s="71" t="n">
        <v>1</v>
      </c>
      <c r="C75" s="71"/>
      <c r="D75" s="71" t="n">
        <v>1</v>
      </c>
    </row>
    <row r="76" customFormat="false" ht="15" hidden="false" customHeight="false" outlineLevel="0" collapsed="false">
      <c r="A76" s="70" t="s">
        <v>440</v>
      </c>
      <c r="B76" s="71" t="n">
        <v>2</v>
      </c>
      <c r="C76" s="71"/>
      <c r="D76" s="71" t="n">
        <v>2</v>
      </c>
    </row>
    <row r="77" customFormat="false" ht="15" hidden="false" customHeight="false" outlineLevel="0" collapsed="false">
      <c r="A77" s="70" t="s">
        <v>442</v>
      </c>
      <c r="B77" s="71" t="n">
        <v>3</v>
      </c>
      <c r="C77" s="71"/>
      <c r="D77" s="71" t="n">
        <v>3</v>
      </c>
    </row>
    <row r="78" customFormat="false" ht="15" hidden="false" customHeight="false" outlineLevel="0" collapsed="false">
      <c r="A78" s="70" t="s">
        <v>444</v>
      </c>
      <c r="B78" s="71" t="n">
        <v>2</v>
      </c>
      <c r="C78" s="71"/>
      <c r="D78" s="71" t="n">
        <v>2</v>
      </c>
    </row>
    <row r="79" customFormat="false" ht="15" hidden="false" customHeight="false" outlineLevel="0" collapsed="false">
      <c r="A79" s="70" t="s">
        <v>445</v>
      </c>
      <c r="B79" s="71" t="n">
        <v>2</v>
      </c>
      <c r="C79" s="71"/>
      <c r="D79" s="71" t="n">
        <v>2</v>
      </c>
    </row>
    <row r="80" customFormat="false" ht="15" hidden="false" customHeight="false" outlineLevel="0" collapsed="false">
      <c r="A80" s="70" t="s">
        <v>447</v>
      </c>
      <c r="B80" s="71" t="n">
        <v>1</v>
      </c>
      <c r="C80" s="71"/>
      <c r="D80" s="71" t="n">
        <v>1</v>
      </c>
    </row>
    <row r="81" customFormat="false" ht="15" hidden="false" customHeight="false" outlineLevel="0" collapsed="false">
      <c r="A81" s="70" t="s">
        <v>449</v>
      </c>
      <c r="B81" s="71" t="n">
        <v>1</v>
      </c>
      <c r="C81" s="71"/>
      <c r="D81" s="71" t="n">
        <v>1</v>
      </c>
    </row>
    <row r="82" customFormat="false" ht="15" hidden="false" customHeight="false" outlineLevel="0" collapsed="false">
      <c r="A82" s="70" t="s">
        <v>451</v>
      </c>
      <c r="B82" s="71" t="n">
        <v>7</v>
      </c>
      <c r="C82" s="71"/>
      <c r="D82" s="71" t="n">
        <v>7</v>
      </c>
    </row>
    <row r="83" customFormat="false" ht="15" hidden="false" customHeight="false" outlineLevel="0" collapsed="false">
      <c r="A83" s="70" t="s">
        <v>453</v>
      </c>
      <c r="B83" s="71" t="n">
        <v>1</v>
      </c>
      <c r="C83" s="71"/>
      <c r="D83" s="71" t="n">
        <v>1</v>
      </c>
    </row>
    <row r="84" customFormat="false" ht="15" hidden="false" customHeight="false" outlineLevel="0" collapsed="false">
      <c r="A84" s="70" t="s">
        <v>455</v>
      </c>
      <c r="B84" s="71" t="n">
        <v>1</v>
      </c>
      <c r="C84" s="71"/>
      <c r="D84" s="71" t="n">
        <v>1</v>
      </c>
    </row>
    <row r="85" customFormat="false" ht="15" hidden="false" customHeight="false" outlineLevel="0" collapsed="false">
      <c r="A85" s="70" t="s">
        <v>457</v>
      </c>
      <c r="B85" s="71" t="n">
        <v>2</v>
      </c>
      <c r="C85" s="71"/>
      <c r="D85" s="71" t="n">
        <v>2</v>
      </c>
    </row>
    <row r="86" customFormat="false" ht="15" hidden="false" customHeight="false" outlineLevel="0" collapsed="false">
      <c r="A86" s="70" t="s">
        <v>459</v>
      </c>
      <c r="B86" s="71" t="n">
        <v>1</v>
      </c>
      <c r="C86" s="71"/>
      <c r="D86" s="71" t="n">
        <v>1</v>
      </c>
    </row>
    <row r="87" customFormat="false" ht="15" hidden="false" customHeight="false" outlineLevel="0" collapsed="false">
      <c r="A87" s="70" t="s">
        <v>461</v>
      </c>
      <c r="B87" s="71" t="n">
        <v>2</v>
      </c>
      <c r="C87" s="71"/>
      <c r="D87" s="71" t="n">
        <v>2</v>
      </c>
    </row>
    <row r="88" customFormat="false" ht="15" hidden="false" customHeight="false" outlineLevel="0" collapsed="false">
      <c r="A88" s="70" t="s">
        <v>462</v>
      </c>
      <c r="B88" s="71" t="n">
        <v>1</v>
      </c>
      <c r="C88" s="71"/>
      <c r="D88" s="71" t="n">
        <v>1</v>
      </c>
    </row>
    <row r="89" customFormat="false" ht="15" hidden="false" customHeight="false" outlineLevel="0" collapsed="false">
      <c r="A89" s="70" t="s">
        <v>464</v>
      </c>
      <c r="B89" s="71" t="n">
        <v>2</v>
      </c>
      <c r="C89" s="71"/>
      <c r="D89" s="71" t="n">
        <v>2</v>
      </c>
    </row>
    <row r="90" customFormat="false" ht="15" hidden="false" customHeight="false" outlineLevel="0" collapsed="false">
      <c r="A90" s="70" t="s">
        <v>466</v>
      </c>
      <c r="B90" s="71" t="n">
        <v>1</v>
      </c>
      <c r="C90" s="71"/>
      <c r="D90" s="71" t="n">
        <v>1</v>
      </c>
    </row>
    <row r="91" customFormat="false" ht="15" hidden="false" customHeight="false" outlineLevel="0" collapsed="false">
      <c r="A91" s="70" t="s">
        <v>468</v>
      </c>
      <c r="B91" s="71" t="n">
        <v>1</v>
      </c>
      <c r="C91" s="71"/>
      <c r="D91" s="71" t="n">
        <v>1</v>
      </c>
    </row>
    <row r="92" customFormat="false" ht="15" hidden="false" customHeight="false" outlineLevel="0" collapsed="false">
      <c r="A92" s="70" t="s">
        <v>469</v>
      </c>
      <c r="B92" s="71" t="n">
        <v>1</v>
      </c>
      <c r="C92" s="71"/>
      <c r="D92" s="71" t="n">
        <v>1</v>
      </c>
    </row>
    <row r="93" customFormat="false" ht="15" hidden="false" customHeight="false" outlineLevel="0" collapsed="false">
      <c r="A93" s="70" t="s">
        <v>471</v>
      </c>
      <c r="B93" s="71" t="n">
        <v>2</v>
      </c>
      <c r="C93" s="71"/>
      <c r="D93" s="71" t="n">
        <v>2</v>
      </c>
    </row>
    <row r="94" customFormat="false" ht="15" hidden="false" customHeight="false" outlineLevel="0" collapsed="false">
      <c r="A94" s="70" t="s">
        <v>474</v>
      </c>
      <c r="B94" s="71" t="n">
        <v>2</v>
      </c>
      <c r="C94" s="71"/>
      <c r="D94" s="71" t="n">
        <v>2</v>
      </c>
    </row>
    <row r="95" customFormat="false" ht="15" hidden="false" customHeight="false" outlineLevel="0" collapsed="false">
      <c r="A95" s="70" t="s">
        <v>476</v>
      </c>
      <c r="B95" s="71" t="n">
        <v>1</v>
      </c>
      <c r="C95" s="71"/>
      <c r="D95" s="71" t="n">
        <v>1</v>
      </c>
    </row>
    <row r="96" customFormat="false" ht="15" hidden="false" customHeight="false" outlineLevel="0" collapsed="false">
      <c r="A96" s="70" t="s">
        <v>478</v>
      </c>
      <c r="B96" s="71" t="n">
        <v>1</v>
      </c>
      <c r="C96" s="71"/>
      <c r="D96" s="71" t="n">
        <v>1</v>
      </c>
    </row>
    <row r="97" customFormat="false" ht="15" hidden="false" customHeight="false" outlineLevel="0" collapsed="false">
      <c r="A97" s="70" t="s">
        <v>479</v>
      </c>
      <c r="B97" s="71" t="n">
        <v>1</v>
      </c>
      <c r="C97" s="71"/>
      <c r="D97" s="71" t="n">
        <v>1</v>
      </c>
    </row>
    <row r="98" customFormat="false" ht="15" hidden="false" customHeight="false" outlineLevel="0" collapsed="false">
      <c r="A98" s="70" t="s">
        <v>481</v>
      </c>
      <c r="B98" s="71" t="n">
        <v>2</v>
      </c>
      <c r="C98" s="71"/>
      <c r="D98" s="71" t="n">
        <v>2</v>
      </c>
    </row>
    <row r="99" customFormat="false" ht="15" hidden="false" customHeight="false" outlineLevel="0" collapsed="false">
      <c r="A99" s="70" t="s">
        <v>483</v>
      </c>
      <c r="B99" s="71" t="n">
        <v>2</v>
      </c>
      <c r="C99" s="71"/>
      <c r="D99" s="71" t="n">
        <v>2</v>
      </c>
    </row>
    <row r="100" customFormat="false" ht="15" hidden="false" customHeight="false" outlineLevel="0" collapsed="false">
      <c r="A100" s="70" t="s">
        <v>485</v>
      </c>
      <c r="B100" s="71" t="n">
        <v>1</v>
      </c>
      <c r="C100" s="71"/>
      <c r="D100" s="71" t="n">
        <v>1</v>
      </c>
    </row>
    <row r="101" customFormat="false" ht="15" hidden="false" customHeight="false" outlineLevel="0" collapsed="false">
      <c r="A101" s="70" t="s">
        <v>486</v>
      </c>
      <c r="B101" s="71" t="n">
        <v>1</v>
      </c>
      <c r="C101" s="71"/>
      <c r="D101" s="71" t="n">
        <v>1</v>
      </c>
    </row>
    <row r="102" customFormat="false" ht="15" hidden="false" customHeight="false" outlineLevel="0" collapsed="false">
      <c r="A102" s="70" t="s">
        <v>488</v>
      </c>
      <c r="B102" s="71" t="n">
        <v>2</v>
      </c>
      <c r="C102" s="71"/>
      <c r="D102" s="71" t="n">
        <v>2</v>
      </c>
    </row>
    <row r="103" customFormat="false" ht="15" hidden="false" customHeight="false" outlineLevel="0" collapsed="false">
      <c r="A103" s="70" t="s">
        <v>490</v>
      </c>
      <c r="B103" s="71" t="n">
        <v>2</v>
      </c>
      <c r="C103" s="71"/>
      <c r="D103" s="71" t="n">
        <v>2</v>
      </c>
    </row>
    <row r="104" customFormat="false" ht="15" hidden="false" customHeight="false" outlineLevel="0" collapsed="false">
      <c r="A104" s="70" t="s">
        <v>492</v>
      </c>
      <c r="B104" s="71" t="n">
        <v>3</v>
      </c>
      <c r="C104" s="71"/>
      <c r="D104" s="71" t="n">
        <v>3</v>
      </c>
    </row>
    <row r="105" customFormat="false" ht="15" hidden="false" customHeight="false" outlineLevel="0" collapsed="false">
      <c r="A105" s="70" t="s">
        <v>495</v>
      </c>
      <c r="B105" s="71" t="n">
        <v>2</v>
      </c>
      <c r="C105" s="71"/>
      <c r="D105" s="71" t="n">
        <v>2</v>
      </c>
    </row>
    <row r="106" customFormat="false" ht="15" hidden="false" customHeight="false" outlineLevel="0" collapsed="false">
      <c r="A106" s="70" t="s">
        <v>497</v>
      </c>
      <c r="B106" s="71" t="n">
        <v>2</v>
      </c>
      <c r="C106" s="71"/>
      <c r="D106" s="71" t="n">
        <v>2</v>
      </c>
    </row>
    <row r="107" customFormat="false" ht="15" hidden="false" customHeight="false" outlineLevel="0" collapsed="false">
      <c r="A107" s="70" t="s">
        <v>499</v>
      </c>
      <c r="B107" s="71" t="n">
        <v>2</v>
      </c>
      <c r="C107" s="71"/>
      <c r="D107" s="71" t="n">
        <v>2</v>
      </c>
    </row>
    <row r="108" customFormat="false" ht="15" hidden="false" customHeight="false" outlineLevel="0" collapsed="false">
      <c r="A108" s="70" t="s">
        <v>501</v>
      </c>
      <c r="B108" s="71" t="n">
        <v>1</v>
      </c>
      <c r="C108" s="71"/>
      <c r="D108" s="71" t="n">
        <v>1</v>
      </c>
    </row>
    <row r="109" customFormat="false" ht="15" hidden="false" customHeight="false" outlineLevel="0" collapsed="false">
      <c r="A109" s="70" t="s">
        <v>503</v>
      </c>
      <c r="B109" s="71" t="n">
        <v>1</v>
      </c>
      <c r="C109" s="71"/>
      <c r="D109" s="71" t="n">
        <v>1</v>
      </c>
    </row>
    <row r="110" customFormat="false" ht="15" hidden="false" customHeight="false" outlineLevel="0" collapsed="false">
      <c r="A110" s="70" t="s">
        <v>507</v>
      </c>
      <c r="B110" s="71" t="n">
        <v>3</v>
      </c>
      <c r="C110" s="71"/>
      <c r="D110" s="71" t="n">
        <v>3</v>
      </c>
    </row>
    <row r="111" customFormat="false" ht="15" hidden="false" customHeight="false" outlineLevel="0" collapsed="false">
      <c r="A111" s="70" t="s">
        <v>509</v>
      </c>
      <c r="B111" s="71" t="n">
        <v>3</v>
      </c>
      <c r="C111" s="71"/>
      <c r="D111" s="71" t="n">
        <v>3</v>
      </c>
    </row>
    <row r="112" customFormat="false" ht="15" hidden="false" customHeight="false" outlineLevel="0" collapsed="false">
      <c r="A112" s="70" t="s">
        <v>511</v>
      </c>
      <c r="B112" s="71" t="n">
        <v>1</v>
      </c>
      <c r="C112" s="71"/>
      <c r="D112" s="71" t="n">
        <v>1</v>
      </c>
    </row>
    <row r="113" customFormat="false" ht="15" hidden="false" customHeight="false" outlineLevel="0" collapsed="false">
      <c r="A113" s="70" t="s">
        <v>513</v>
      </c>
      <c r="B113" s="71" t="n">
        <v>2</v>
      </c>
      <c r="C113" s="71"/>
      <c r="D113" s="71" t="n">
        <v>2</v>
      </c>
    </row>
    <row r="114" customFormat="false" ht="15" hidden="false" customHeight="false" outlineLevel="0" collapsed="false">
      <c r="A114" s="70" t="s">
        <v>514</v>
      </c>
      <c r="B114" s="71" t="n">
        <v>2</v>
      </c>
      <c r="C114" s="71"/>
      <c r="D114" s="71" t="n">
        <v>2</v>
      </c>
    </row>
    <row r="115" customFormat="false" ht="15" hidden="false" customHeight="false" outlineLevel="0" collapsed="false">
      <c r="A115" s="70" t="s">
        <v>516</v>
      </c>
      <c r="B115" s="71" t="n">
        <v>2</v>
      </c>
      <c r="C115" s="71"/>
      <c r="D115" s="71" t="n">
        <v>2</v>
      </c>
    </row>
    <row r="116" customFormat="false" ht="15" hidden="false" customHeight="false" outlineLevel="0" collapsed="false">
      <c r="A116" s="70" t="s">
        <v>518</v>
      </c>
      <c r="B116" s="71" t="n">
        <v>2</v>
      </c>
      <c r="C116" s="71"/>
      <c r="D116" s="71" t="n">
        <v>2</v>
      </c>
    </row>
    <row r="117" customFormat="false" ht="15" hidden="false" customHeight="false" outlineLevel="0" collapsed="false">
      <c r="A117" s="70" t="s">
        <v>520</v>
      </c>
      <c r="B117" s="71" t="n">
        <v>1</v>
      </c>
      <c r="C117" s="71"/>
      <c r="D117" s="71" t="n">
        <v>1</v>
      </c>
    </row>
    <row r="118" customFormat="false" ht="15" hidden="false" customHeight="false" outlineLevel="0" collapsed="false">
      <c r="A118" s="70" t="s">
        <v>522</v>
      </c>
      <c r="B118" s="71" t="n">
        <v>1</v>
      </c>
      <c r="C118" s="71"/>
      <c r="D118" s="71" t="n">
        <v>1</v>
      </c>
    </row>
    <row r="119" customFormat="false" ht="15" hidden="false" customHeight="false" outlineLevel="0" collapsed="false">
      <c r="A119" s="70" t="s">
        <v>526</v>
      </c>
      <c r="B119" s="71" t="n">
        <v>1</v>
      </c>
      <c r="C119" s="71"/>
      <c r="D119" s="71" t="n">
        <v>1</v>
      </c>
    </row>
    <row r="120" customFormat="false" ht="15" hidden="false" customHeight="false" outlineLevel="0" collapsed="false">
      <c r="A120" s="70" t="s">
        <v>528</v>
      </c>
      <c r="B120" s="71" t="n">
        <v>2</v>
      </c>
      <c r="C120" s="71"/>
      <c r="D120" s="71" t="n">
        <v>2</v>
      </c>
    </row>
    <row r="121" customFormat="false" ht="15" hidden="false" customHeight="false" outlineLevel="0" collapsed="false">
      <c r="A121" s="70" t="s">
        <v>530</v>
      </c>
      <c r="B121" s="71" t="n">
        <v>2</v>
      </c>
      <c r="C121" s="71"/>
      <c r="D121" s="71" t="n">
        <v>2</v>
      </c>
    </row>
    <row r="122" customFormat="false" ht="15" hidden="false" customHeight="false" outlineLevel="0" collapsed="false">
      <c r="A122" s="70" t="s">
        <v>532</v>
      </c>
      <c r="B122" s="71" t="n">
        <v>2</v>
      </c>
      <c r="C122" s="71"/>
      <c r="D122" s="71" t="n">
        <v>2</v>
      </c>
    </row>
    <row r="123" customFormat="false" ht="15" hidden="false" customHeight="false" outlineLevel="0" collapsed="false">
      <c r="A123" s="70" t="s">
        <v>534</v>
      </c>
      <c r="B123" s="71"/>
      <c r="C123" s="71" t="n">
        <v>1</v>
      </c>
      <c r="D123" s="71" t="n">
        <v>1</v>
      </c>
    </row>
    <row r="124" customFormat="false" ht="15" hidden="false" customHeight="false" outlineLevel="0" collapsed="false">
      <c r="A124" s="70" t="s">
        <v>536</v>
      </c>
      <c r="B124" s="71" t="n">
        <v>1</v>
      </c>
      <c r="C124" s="71"/>
      <c r="D124" s="71" t="n">
        <v>1</v>
      </c>
    </row>
    <row r="125" customFormat="false" ht="15" hidden="false" customHeight="false" outlineLevel="0" collapsed="false">
      <c r="A125" s="70" t="s">
        <v>538</v>
      </c>
      <c r="B125" s="71" t="n">
        <v>2</v>
      </c>
      <c r="C125" s="71"/>
      <c r="D125" s="71" t="n">
        <v>2</v>
      </c>
    </row>
    <row r="126" customFormat="false" ht="15" hidden="false" customHeight="false" outlineLevel="0" collapsed="false">
      <c r="A126" s="70" t="s">
        <v>540</v>
      </c>
      <c r="B126" s="71" t="n">
        <v>1</v>
      </c>
      <c r="C126" s="71"/>
      <c r="D126" s="71" t="n">
        <v>1</v>
      </c>
    </row>
    <row r="127" customFormat="false" ht="15" hidden="false" customHeight="false" outlineLevel="0" collapsed="false">
      <c r="A127" s="70" t="s">
        <v>542</v>
      </c>
      <c r="B127" s="71" t="n">
        <v>3</v>
      </c>
      <c r="C127" s="71"/>
      <c r="D127" s="71" t="n">
        <v>3</v>
      </c>
    </row>
    <row r="128" customFormat="false" ht="15" hidden="false" customHeight="false" outlineLevel="0" collapsed="false">
      <c r="A128" s="70" t="s">
        <v>544</v>
      </c>
      <c r="B128" s="71" t="n">
        <v>1</v>
      </c>
      <c r="C128" s="71"/>
      <c r="D128" s="71" t="n">
        <v>1</v>
      </c>
    </row>
    <row r="129" customFormat="false" ht="15" hidden="false" customHeight="false" outlineLevel="0" collapsed="false">
      <c r="A129" s="70" t="s">
        <v>546</v>
      </c>
      <c r="B129" s="71" t="n">
        <v>2</v>
      </c>
      <c r="C129" s="71"/>
      <c r="D129" s="71" t="n">
        <v>2</v>
      </c>
    </row>
    <row r="130" customFormat="false" ht="15" hidden="false" customHeight="false" outlineLevel="0" collapsed="false">
      <c r="A130" s="70" t="s">
        <v>548</v>
      </c>
      <c r="B130" s="71" t="n">
        <v>1</v>
      </c>
      <c r="C130" s="71"/>
      <c r="D130" s="71" t="n">
        <v>1</v>
      </c>
    </row>
    <row r="131" customFormat="false" ht="15" hidden="false" customHeight="false" outlineLevel="0" collapsed="false">
      <c r="A131" s="70" t="s">
        <v>550</v>
      </c>
      <c r="B131" s="71" t="n">
        <v>1</v>
      </c>
      <c r="C131" s="71"/>
      <c r="D131" s="71" t="n">
        <v>1</v>
      </c>
    </row>
    <row r="132" customFormat="false" ht="15" hidden="false" customHeight="false" outlineLevel="0" collapsed="false">
      <c r="A132" s="70" t="s">
        <v>552</v>
      </c>
      <c r="B132" s="71" t="n">
        <v>1</v>
      </c>
      <c r="C132" s="71"/>
      <c r="D132" s="71" t="n">
        <v>1</v>
      </c>
    </row>
    <row r="133" customFormat="false" ht="15" hidden="false" customHeight="false" outlineLevel="0" collapsed="false">
      <c r="A133" s="70" t="s">
        <v>555</v>
      </c>
      <c r="B133" s="71" t="n">
        <v>2</v>
      </c>
      <c r="C133" s="71"/>
      <c r="D133" s="71" t="n">
        <v>2</v>
      </c>
    </row>
    <row r="134" customFormat="false" ht="15" hidden="false" customHeight="false" outlineLevel="0" collapsed="false">
      <c r="A134" s="70" t="s">
        <v>557</v>
      </c>
      <c r="B134" s="71" t="n">
        <v>1</v>
      </c>
      <c r="C134" s="71"/>
      <c r="D134" s="71" t="n">
        <v>1</v>
      </c>
    </row>
    <row r="135" customFormat="false" ht="15" hidden="false" customHeight="false" outlineLevel="0" collapsed="false">
      <c r="A135" s="70" t="s">
        <v>559</v>
      </c>
      <c r="B135" s="71" t="n">
        <v>2</v>
      </c>
      <c r="C135" s="71"/>
      <c r="D135" s="71" t="n">
        <v>2</v>
      </c>
    </row>
    <row r="136" customFormat="false" ht="15" hidden="false" customHeight="false" outlineLevel="0" collapsed="false">
      <c r="A136" s="70" t="s">
        <v>561</v>
      </c>
      <c r="B136" s="71" t="n">
        <v>3</v>
      </c>
      <c r="C136" s="71"/>
      <c r="D136" s="71" t="n">
        <v>3</v>
      </c>
    </row>
    <row r="137" customFormat="false" ht="15" hidden="false" customHeight="false" outlineLevel="0" collapsed="false">
      <c r="A137" s="70" t="s">
        <v>563</v>
      </c>
      <c r="B137" s="71" t="n">
        <v>2</v>
      </c>
      <c r="C137" s="71"/>
      <c r="D137" s="71" t="n">
        <v>2</v>
      </c>
    </row>
    <row r="138" customFormat="false" ht="15" hidden="false" customHeight="false" outlineLevel="0" collapsed="false">
      <c r="A138" s="70" t="s">
        <v>565</v>
      </c>
      <c r="B138" s="71" t="n">
        <v>1</v>
      </c>
      <c r="C138" s="71"/>
      <c r="D138" s="71" t="n">
        <v>1</v>
      </c>
    </row>
    <row r="139" customFormat="false" ht="15" hidden="false" customHeight="false" outlineLevel="0" collapsed="false">
      <c r="A139" s="70" t="s">
        <v>567</v>
      </c>
      <c r="B139" s="71" t="n">
        <v>1</v>
      </c>
      <c r="C139" s="71"/>
      <c r="D139" s="71" t="n">
        <v>1</v>
      </c>
    </row>
    <row r="140" customFormat="false" ht="15" hidden="false" customHeight="false" outlineLevel="0" collapsed="false">
      <c r="A140" s="70" t="s">
        <v>569</v>
      </c>
      <c r="B140" s="71" t="n">
        <v>1</v>
      </c>
      <c r="C140" s="71"/>
      <c r="D140" s="71" t="n">
        <v>1</v>
      </c>
    </row>
    <row r="141" customFormat="false" ht="15" hidden="false" customHeight="false" outlineLevel="0" collapsed="false">
      <c r="A141" s="70" t="s">
        <v>571</v>
      </c>
      <c r="B141" s="71" t="n">
        <v>1</v>
      </c>
      <c r="C141" s="71"/>
      <c r="D141" s="71" t="n">
        <v>1</v>
      </c>
    </row>
    <row r="142" customFormat="false" ht="15" hidden="false" customHeight="false" outlineLevel="0" collapsed="false">
      <c r="A142" s="70" t="s">
        <v>573</v>
      </c>
      <c r="B142" s="71" t="n">
        <v>1</v>
      </c>
      <c r="C142" s="71"/>
      <c r="D142" s="71" t="n">
        <v>1</v>
      </c>
    </row>
    <row r="143" customFormat="false" ht="15" hidden="false" customHeight="false" outlineLevel="0" collapsed="false">
      <c r="A143" s="70" t="s">
        <v>576</v>
      </c>
      <c r="B143" s="71" t="n">
        <v>2</v>
      </c>
      <c r="C143" s="71"/>
      <c r="D143" s="71" t="n">
        <v>2</v>
      </c>
    </row>
    <row r="144" customFormat="false" ht="15" hidden="false" customHeight="false" outlineLevel="0" collapsed="false">
      <c r="A144" s="70" t="s">
        <v>578</v>
      </c>
      <c r="B144" s="71" t="n">
        <v>3</v>
      </c>
      <c r="C144" s="71"/>
      <c r="D144" s="71" t="n">
        <v>3</v>
      </c>
    </row>
    <row r="145" customFormat="false" ht="15" hidden="false" customHeight="false" outlineLevel="0" collapsed="false">
      <c r="A145" s="70" t="s">
        <v>580</v>
      </c>
      <c r="B145" s="71" t="n">
        <v>1</v>
      </c>
      <c r="C145" s="71"/>
      <c r="D145" s="71" t="n">
        <v>1</v>
      </c>
    </row>
    <row r="146" customFormat="false" ht="15" hidden="false" customHeight="false" outlineLevel="0" collapsed="false">
      <c r="A146" s="70" t="s">
        <v>582</v>
      </c>
      <c r="B146" s="71" t="n">
        <v>1</v>
      </c>
      <c r="C146" s="71"/>
      <c r="D146" s="71" t="n">
        <v>1</v>
      </c>
    </row>
    <row r="147" customFormat="false" ht="15" hidden="false" customHeight="false" outlineLevel="0" collapsed="false">
      <c r="A147" s="70" t="s">
        <v>586</v>
      </c>
      <c r="B147" s="71" t="n">
        <v>4</v>
      </c>
      <c r="C147" s="71"/>
      <c r="D147" s="71" t="n">
        <v>4</v>
      </c>
    </row>
    <row r="148" customFormat="false" ht="15" hidden="false" customHeight="false" outlineLevel="0" collapsed="false">
      <c r="A148" s="70" t="s">
        <v>588</v>
      </c>
      <c r="B148" s="71" t="n">
        <v>2</v>
      </c>
      <c r="C148" s="71"/>
      <c r="D148" s="71" t="n">
        <v>2</v>
      </c>
    </row>
    <row r="149" customFormat="false" ht="15" hidden="false" customHeight="false" outlineLevel="0" collapsed="false">
      <c r="A149" s="70" t="s">
        <v>590</v>
      </c>
      <c r="B149" s="71" t="n">
        <v>2</v>
      </c>
      <c r="C149" s="71"/>
      <c r="D149" s="71" t="n">
        <v>2</v>
      </c>
    </row>
    <row r="150" customFormat="false" ht="15" hidden="false" customHeight="false" outlineLevel="0" collapsed="false">
      <c r="A150" s="70" t="s">
        <v>592</v>
      </c>
      <c r="B150" s="71" t="n">
        <v>3</v>
      </c>
      <c r="C150" s="71"/>
      <c r="D150" s="71" t="n">
        <v>3</v>
      </c>
    </row>
    <row r="151" customFormat="false" ht="15" hidden="false" customHeight="false" outlineLevel="0" collapsed="false">
      <c r="A151" s="70" t="s">
        <v>596</v>
      </c>
      <c r="B151" s="71" t="n">
        <v>1</v>
      </c>
      <c r="C151" s="71"/>
      <c r="D151" s="71" t="n">
        <v>1</v>
      </c>
    </row>
    <row r="152" customFormat="false" ht="15" hidden="false" customHeight="false" outlineLevel="0" collapsed="false">
      <c r="A152" s="70" t="s">
        <v>597</v>
      </c>
      <c r="B152" s="71" t="n">
        <v>2</v>
      </c>
      <c r="C152" s="71"/>
      <c r="D152" s="71" t="n">
        <v>2</v>
      </c>
    </row>
    <row r="153" customFormat="false" ht="15" hidden="false" customHeight="false" outlineLevel="0" collapsed="false">
      <c r="A153" s="70" t="s">
        <v>599</v>
      </c>
      <c r="B153" s="71" t="n">
        <v>1</v>
      </c>
      <c r="C153" s="71"/>
      <c r="D153" s="71" t="n">
        <v>1</v>
      </c>
    </row>
    <row r="154" customFormat="false" ht="15" hidden="false" customHeight="false" outlineLevel="0" collapsed="false">
      <c r="A154" s="70" t="s">
        <v>601</v>
      </c>
      <c r="B154" s="71" t="n">
        <v>3</v>
      </c>
      <c r="C154" s="71"/>
      <c r="D154" s="71" t="n">
        <v>3</v>
      </c>
    </row>
    <row r="155" customFormat="false" ht="15" hidden="false" customHeight="false" outlineLevel="0" collapsed="false">
      <c r="A155" s="70" t="s">
        <v>603</v>
      </c>
      <c r="B155" s="71" t="n">
        <v>2</v>
      </c>
      <c r="C155" s="71"/>
      <c r="D155" s="71" t="n">
        <v>2</v>
      </c>
    </row>
    <row r="156" customFormat="false" ht="15" hidden="false" customHeight="false" outlineLevel="0" collapsed="false">
      <c r="A156" s="70" t="s">
        <v>605</v>
      </c>
      <c r="B156" s="71" t="n">
        <v>1</v>
      </c>
      <c r="C156" s="71"/>
      <c r="D156" s="71" t="n">
        <v>1</v>
      </c>
    </row>
    <row r="157" customFormat="false" ht="15" hidden="false" customHeight="false" outlineLevel="0" collapsed="false">
      <c r="A157" s="70" t="s">
        <v>607</v>
      </c>
      <c r="B157" s="71" t="n">
        <v>2</v>
      </c>
      <c r="C157" s="71"/>
      <c r="D157" s="71" t="n">
        <v>2</v>
      </c>
    </row>
    <row r="158" customFormat="false" ht="15" hidden="false" customHeight="false" outlineLevel="0" collapsed="false">
      <c r="A158" s="70" t="s">
        <v>610</v>
      </c>
      <c r="B158" s="71" t="n">
        <v>1</v>
      </c>
      <c r="C158" s="71"/>
      <c r="D158" s="71" t="n">
        <v>1</v>
      </c>
    </row>
    <row r="159" customFormat="false" ht="15" hidden="false" customHeight="false" outlineLevel="0" collapsed="false">
      <c r="A159" s="70" t="s">
        <v>613</v>
      </c>
      <c r="B159" s="71" t="n">
        <v>1</v>
      </c>
      <c r="C159" s="71"/>
      <c r="D159" s="71" t="n">
        <v>1</v>
      </c>
    </row>
    <row r="160" customFormat="false" ht="15" hidden="false" customHeight="false" outlineLevel="0" collapsed="false">
      <c r="A160" s="70" t="s">
        <v>615</v>
      </c>
      <c r="B160" s="71" t="n">
        <v>3</v>
      </c>
      <c r="C160" s="71"/>
      <c r="D160" s="71" t="n">
        <v>3</v>
      </c>
    </row>
    <row r="161" customFormat="false" ht="15" hidden="false" customHeight="false" outlineLevel="0" collapsed="false">
      <c r="A161" s="70" t="s">
        <v>617</v>
      </c>
      <c r="B161" s="71" t="n">
        <v>3</v>
      </c>
      <c r="C161" s="71"/>
      <c r="D161" s="71" t="n">
        <v>3</v>
      </c>
    </row>
    <row r="162" customFormat="false" ht="15" hidden="false" customHeight="false" outlineLevel="0" collapsed="false">
      <c r="A162" s="70" t="s">
        <v>619</v>
      </c>
      <c r="B162" s="71" t="n">
        <v>1</v>
      </c>
      <c r="C162" s="71"/>
      <c r="D162" s="71" t="n">
        <v>1</v>
      </c>
    </row>
    <row r="163" customFormat="false" ht="15" hidden="false" customHeight="false" outlineLevel="0" collapsed="false">
      <c r="A163" s="70" t="s">
        <v>621</v>
      </c>
      <c r="B163" s="71" t="n">
        <v>1</v>
      </c>
      <c r="C163" s="71"/>
      <c r="D163" s="71" t="n">
        <v>1</v>
      </c>
    </row>
    <row r="164" customFormat="false" ht="15" hidden="false" customHeight="false" outlineLevel="0" collapsed="false">
      <c r="A164" s="70" t="s">
        <v>623</v>
      </c>
      <c r="B164" s="71" t="n">
        <v>2</v>
      </c>
      <c r="C164" s="71"/>
      <c r="D164" s="71" t="n">
        <v>2</v>
      </c>
    </row>
    <row r="165" customFormat="false" ht="15" hidden="false" customHeight="false" outlineLevel="0" collapsed="false">
      <c r="A165" s="70" t="s">
        <v>625</v>
      </c>
      <c r="B165" s="71" t="n">
        <v>1</v>
      </c>
      <c r="C165" s="71"/>
      <c r="D165" s="71" t="n">
        <v>1</v>
      </c>
    </row>
    <row r="166" customFormat="false" ht="15" hidden="false" customHeight="false" outlineLevel="0" collapsed="false">
      <c r="A166" s="70" t="s">
        <v>627</v>
      </c>
      <c r="B166" s="71" t="n">
        <v>2</v>
      </c>
      <c r="C166" s="71"/>
      <c r="D166" s="71" t="n">
        <v>2</v>
      </c>
    </row>
    <row r="167" customFormat="false" ht="15" hidden="false" customHeight="false" outlineLevel="0" collapsed="false">
      <c r="A167" s="70" t="s">
        <v>629</v>
      </c>
      <c r="B167" s="71" t="n">
        <v>1</v>
      </c>
      <c r="C167" s="71"/>
      <c r="D167" s="71" t="n">
        <v>1</v>
      </c>
    </row>
    <row r="168" customFormat="false" ht="15" hidden="false" customHeight="false" outlineLevel="0" collapsed="false">
      <c r="A168" s="70" t="s">
        <v>631</v>
      </c>
      <c r="B168" s="71" t="n">
        <v>4</v>
      </c>
      <c r="C168" s="71"/>
      <c r="D168" s="71" t="n">
        <v>4</v>
      </c>
    </row>
    <row r="169" customFormat="false" ht="15" hidden="false" customHeight="false" outlineLevel="0" collapsed="false">
      <c r="A169" s="70" t="s">
        <v>635</v>
      </c>
      <c r="B169" s="71" t="n">
        <v>1</v>
      </c>
      <c r="C169" s="71"/>
      <c r="D169" s="71" t="n">
        <v>1</v>
      </c>
    </row>
    <row r="170" customFormat="false" ht="15" hidden="false" customHeight="false" outlineLevel="0" collapsed="false">
      <c r="A170" s="70" t="s">
        <v>637</v>
      </c>
      <c r="B170" s="71" t="n">
        <v>2</v>
      </c>
      <c r="C170" s="71"/>
      <c r="D170" s="71" t="n">
        <v>2</v>
      </c>
    </row>
    <row r="171" customFormat="false" ht="15" hidden="false" customHeight="false" outlineLevel="0" collapsed="false">
      <c r="A171" s="70" t="s">
        <v>639</v>
      </c>
      <c r="B171" s="71" t="n">
        <v>1</v>
      </c>
      <c r="C171" s="71"/>
      <c r="D171" s="71" t="n">
        <v>1</v>
      </c>
    </row>
    <row r="172" customFormat="false" ht="15" hidden="false" customHeight="false" outlineLevel="0" collapsed="false">
      <c r="A172" s="70" t="s">
        <v>641</v>
      </c>
      <c r="B172" s="71" t="n">
        <v>2</v>
      </c>
      <c r="C172" s="71"/>
      <c r="D172" s="71" t="n">
        <v>2</v>
      </c>
    </row>
    <row r="173" customFormat="false" ht="15" hidden="false" customHeight="false" outlineLevel="0" collapsed="false">
      <c r="A173" s="70" t="s">
        <v>643</v>
      </c>
      <c r="B173" s="71" t="n">
        <v>4</v>
      </c>
      <c r="C173" s="71"/>
      <c r="D173" s="71" t="n">
        <v>4</v>
      </c>
    </row>
    <row r="174" customFormat="false" ht="15" hidden="false" customHeight="false" outlineLevel="0" collapsed="false">
      <c r="A174" s="70" t="s">
        <v>645</v>
      </c>
      <c r="B174" s="71" t="n">
        <v>2</v>
      </c>
      <c r="C174" s="71"/>
      <c r="D174" s="71" t="n">
        <v>2</v>
      </c>
    </row>
    <row r="175" customFormat="false" ht="15" hidden="false" customHeight="false" outlineLevel="0" collapsed="false">
      <c r="A175" s="70" t="s">
        <v>647</v>
      </c>
      <c r="B175" s="71" t="n">
        <v>2</v>
      </c>
      <c r="C175" s="71"/>
      <c r="D175" s="71" t="n">
        <v>2</v>
      </c>
    </row>
    <row r="176" customFormat="false" ht="15" hidden="false" customHeight="false" outlineLevel="0" collapsed="false">
      <c r="A176" s="70" t="s">
        <v>649</v>
      </c>
      <c r="B176" s="71" t="n">
        <v>2</v>
      </c>
      <c r="C176" s="71"/>
      <c r="D176" s="71" t="n">
        <v>2</v>
      </c>
    </row>
    <row r="177" customFormat="false" ht="15" hidden="false" customHeight="false" outlineLevel="0" collapsed="false">
      <c r="A177" s="70" t="s">
        <v>651</v>
      </c>
      <c r="B177" s="71" t="n">
        <v>3</v>
      </c>
      <c r="C177" s="71"/>
      <c r="D177" s="71" t="n">
        <v>3</v>
      </c>
    </row>
    <row r="178" customFormat="false" ht="15" hidden="false" customHeight="false" outlineLevel="0" collapsed="false">
      <c r="A178" s="70" t="s">
        <v>653</v>
      </c>
      <c r="B178" s="71" t="n">
        <v>1</v>
      </c>
      <c r="C178" s="71"/>
      <c r="D178" s="71" t="n">
        <v>1</v>
      </c>
    </row>
    <row r="179" customFormat="false" ht="15" hidden="false" customHeight="false" outlineLevel="0" collapsed="false">
      <c r="A179" s="70" t="s">
        <v>656</v>
      </c>
      <c r="B179" s="71" t="n">
        <v>1</v>
      </c>
      <c r="C179" s="71"/>
      <c r="D179" s="71" t="n">
        <v>1</v>
      </c>
    </row>
    <row r="180" customFormat="false" ht="15" hidden="false" customHeight="false" outlineLevel="0" collapsed="false">
      <c r="A180" s="70" t="s">
        <v>658</v>
      </c>
      <c r="B180" s="71" t="n">
        <v>1</v>
      </c>
      <c r="C180" s="71"/>
      <c r="D180" s="71" t="n">
        <v>1</v>
      </c>
    </row>
    <row r="181" customFormat="false" ht="15" hidden="false" customHeight="false" outlineLevel="0" collapsed="false">
      <c r="A181" s="70" t="s">
        <v>660</v>
      </c>
      <c r="B181" s="71" t="n">
        <v>2</v>
      </c>
      <c r="C181" s="71"/>
      <c r="D181" s="71" t="n">
        <v>2</v>
      </c>
    </row>
    <row r="182" customFormat="false" ht="15" hidden="false" customHeight="false" outlineLevel="0" collapsed="false">
      <c r="A182" s="70" t="s">
        <v>662</v>
      </c>
      <c r="B182" s="71" t="n">
        <v>1</v>
      </c>
      <c r="C182" s="71"/>
      <c r="D182" s="71" t="n">
        <v>1</v>
      </c>
    </row>
    <row r="183" customFormat="false" ht="15" hidden="false" customHeight="false" outlineLevel="0" collapsed="false">
      <c r="A183" s="70" t="s">
        <v>664</v>
      </c>
      <c r="B183" s="71" t="n">
        <v>2</v>
      </c>
      <c r="C183" s="71"/>
      <c r="D183" s="71" t="n">
        <v>2</v>
      </c>
    </row>
    <row r="184" customFormat="false" ht="15" hidden="false" customHeight="false" outlineLevel="0" collapsed="false">
      <c r="A184" s="70" t="s">
        <v>666</v>
      </c>
      <c r="B184" s="71" t="n">
        <v>2</v>
      </c>
      <c r="C184" s="71"/>
      <c r="D184" s="71" t="n">
        <v>2</v>
      </c>
    </row>
    <row r="185" customFormat="false" ht="15" hidden="false" customHeight="false" outlineLevel="0" collapsed="false">
      <c r="A185" s="70" t="s">
        <v>668</v>
      </c>
      <c r="B185" s="71" t="n">
        <v>1</v>
      </c>
      <c r="C185" s="71"/>
      <c r="D185" s="71" t="n">
        <v>1</v>
      </c>
    </row>
    <row r="186" customFormat="false" ht="15" hidden="false" customHeight="false" outlineLevel="0" collapsed="false">
      <c r="A186" s="70" t="s">
        <v>670</v>
      </c>
      <c r="B186" s="71" t="n">
        <v>2</v>
      </c>
      <c r="C186" s="71"/>
      <c r="D186" s="71" t="n">
        <v>2</v>
      </c>
    </row>
    <row r="187" customFormat="false" ht="15" hidden="false" customHeight="false" outlineLevel="0" collapsed="false">
      <c r="A187" s="70" t="s">
        <v>672</v>
      </c>
      <c r="B187" s="71" t="n">
        <v>2</v>
      </c>
      <c r="C187" s="71"/>
      <c r="D187" s="71" t="n">
        <v>2</v>
      </c>
    </row>
    <row r="188" customFormat="false" ht="15" hidden="false" customHeight="false" outlineLevel="0" collapsed="false">
      <c r="A188" s="70" t="s">
        <v>674</v>
      </c>
      <c r="B188" s="71" t="n">
        <v>1</v>
      </c>
      <c r="C188" s="71"/>
      <c r="D188" s="71" t="n">
        <v>1</v>
      </c>
    </row>
    <row r="189" customFormat="false" ht="15" hidden="false" customHeight="false" outlineLevel="0" collapsed="false">
      <c r="A189" s="70" t="s">
        <v>676</v>
      </c>
      <c r="B189" s="71" t="n">
        <v>1</v>
      </c>
      <c r="C189" s="71"/>
      <c r="D189" s="71" t="n">
        <v>1</v>
      </c>
    </row>
    <row r="190" customFormat="false" ht="15" hidden="false" customHeight="false" outlineLevel="0" collapsed="false">
      <c r="A190" s="70" t="s">
        <v>678</v>
      </c>
      <c r="B190" s="71" t="n">
        <v>1</v>
      </c>
      <c r="C190" s="71"/>
      <c r="D190" s="71" t="n">
        <v>1</v>
      </c>
    </row>
    <row r="191" customFormat="false" ht="15" hidden="false" customHeight="false" outlineLevel="0" collapsed="false">
      <c r="A191" s="70" t="s">
        <v>680</v>
      </c>
      <c r="B191" s="71" t="n">
        <v>1</v>
      </c>
      <c r="C191" s="71"/>
      <c r="D191" s="71" t="n">
        <v>1</v>
      </c>
    </row>
    <row r="192" customFormat="false" ht="15" hidden="false" customHeight="false" outlineLevel="0" collapsed="false">
      <c r="A192" s="70" t="s">
        <v>682</v>
      </c>
      <c r="B192" s="71" t="n">
        <v>1</v>
      </c>
      <c r="C192" s="71"/>
      <c r="D192" s="71" t="n">
        <v>1</v>
      </c>
    </row>
    <row r="193" customFormat="false" ht="15" hidden="false" customHeight="false" outlineLevel="0" collapsed="false">
      <c r="A193" s="70" t="s">
        <v>684</v>
      </c>
      <c r="B193" s="71" t="n">
        <v>1</v>
      </c>
      <c r="C193" s="71"/>
      <c r="D193" s="71" t="n">
        <v>1</v>
      </c>
    </row>
    <row r="194" customFormat="false" ht="15" hidden="false" customHeight="false" outlineLevel="0" collapsed="false">
      <c r="A194" s="70" t="s">
        <v>686</v>
      </c>
      <c r="B194" s="71" t="n">
        <v>2</v>
      </c>
      <c r="C194" s="71"/>
      <c r="D194" s="71" t="n">
        <v>2</v>
      </c>
    </row>
    <row r="195" customFormat="false" ht="15" hidden="false" customHeight="false" outlineLevel="0" collapsed="false">
      <c r="A195" s="70" t="s">
        <v>688</v>
      </c>
      <c r="B195" s="71" t="n">
        <v>2</v>
      </c>
      <c r="C195" s="71"/>
      <c r="D195" s="71" t="n">
        <v>2</v>
      </c>
    </row>
    <row r="196" customFormat="false" ht="15" hidden="false" customHeight="false" outlineLevel="0" collapsed="false">
      <c r="A196" s="70" t="s">
        <v>690</v>
      </c>
      <c r="B196" s="71" t="n">
        <v>2</v>
      </c>
      <c r="C196" s="71"/>
      <c r="D196" s="71" t="n">
        <v>2</v>
      </c>
    </row>
    <row r="197" customFormat="false" ht="15" hidden="false" customHeight="false" outlineLevel="0" collapsed="false">
      <c r="A197" s="70" t="s">
        <v>692</v>
      </c>
      <c r="B197" s="71" t="n">
        <v>2</v>
      </c>
      <c r="C197" s="71"/>
      <c r="D197" s="71" t="n">
        <v>2</v>
      </c>
    </row>
    <row r="198" customFormat="false" ht="15" hidden="false" customHeight="false" outlineLevel="0" collapsed="false">
      <c r="A198" s="70" t="s">
        <v>697</v>
      </c>
      <c r="B198" s="71" t="n">
        <v>2</v>
      </c>
      <c r="C198" s="71"/>
      <c r="D198" s="71" t="n">
        <v>2</v>
      </c>
    </row>
    <row r="199" customFormat="false" ht="15" hidden="false" customHeight="false" outlineLevel="0" collapsed="false">
      <c r="A199" s="70" t="s">
        <v>699</v>
      </c>
      <c r="B199" s="71" t="n">
        <v>1</v>
      </c>
      <c r="C199" s="71"/>
      <c r="D199" s="71" t="n">
        <v>1</v>
      </c>
    </row>
    <row r="200" customFormat="false" ht="15" hidden="false" customHeight="false" outlineLevel="0" collapsed="false">
      <c r="A200" s="70" t="s">
        <v>701</v>
      </c>
      <c r="B200" s="71" t="n">
        <v>2</v>
      </c>
      <c r="C200" s="71"/>
      <c r="D200" s="71" t="n">
        <v>2</v>
      </c>
    </row>
    <row r="201" customFormat="false" ht="15" hidden="false" customHeight="false" outlineLevel="0" collapsed="false">
      <c r="A201" s="70" t="s">
        <v>706</v>
      </c>
      <c r="B201" s="71" t="n">
        <v>1</v>
      </c>
      <c r="C201" s="71"/>
      <c r="D201" s="71" t="n">
        <v>1</v>
      </c>
    </row>
    <row r="202" customFormat="false" ht="15" hidden="false" customHeight="false" outlineLevel="0" collapsed="false">
      <c r="A202" s="70" t="s">
        <v>708</v>
      </c>
      <c r="B202" s="71" t="n">
        <v>1</v>
      </c>
      <c r="C202" s="71"/>
      <c r="D202" s="71" t="n">
        <v>1</v>
      </c>
    </row>
    <row r="203" customFormat="false" ht="15" hidden="false" customHeight="false" outlineLevel="0" collapsed="false">
      <c r="A203" s="70" t="s">
        <v>710</v>
      </c>
      <c r="B203" s="71" t="n">
        <v>1</v>
      </c>
      <c r="C203" s="71"/>
      <c r="D203" s="71" t="n">
        <v>1</v>
      </c>
    </row>
    <row r="204" customFormat="false" ht="15" hidden="false" customHeight="false" outlineLevel="0" collapsed="false">
      <c r="A204" s="70" t="s">
        <v>712</v>
      </c>
      <c r="B204" s="71" t="n">
        <v>2</v>
      </c>
      <c r="C204" s="71"/>
      <c r="D204" s="71" t="n">
        <v>2</v>
      </c>
    </row>
    <row r="205" customFormat="false" ht="15" hidden="false" customHeight="false" outlineLevel="0" collapsed="false">
      <c r="A205" s="70" t="s">
        <v>714</v>
      </c>
      <c r="B205" s="71" t="n">
        <v>1</v>
      </c>
      <c r="C205" s="71"/>
      <c r="D205" s="71" t="n">
        <v>1</v>
      </c>
    </row>
    <row r="206" customFormat="false" ht="15" hidden="false" customHeight="false" outlineLevel="0" collapsed="false">
      <c r="A206" s="70" t="s">
        <v>716</v>
      </c>
      <c r="B206" s="71" t="n">
        <v>1</v>
      </c>
      <c r="C206" s="71"/>
      <c r="D206" s="71" t="n">
        <v>1</v>
      </c>
    </row>
    <row r="207" customFormat="false" ht="15" hidden="false" customHeight="false" outlineLevel="0" collapsed="false">
      <c r="A207" s="70" t="s">
        <v>718</v>
      </c>
      <c r="B207" s="71" t="n">
        <v>2</v>
      </c>
      <c r="C207" s="71"/>
      <c r="D207" s="71" t="n">
        <v>2</v>
      </c>
    </row>
    <row r="208" customFormat="false" ht="15" hidden="false" customHeight="false" outlineLevel="0" collapsed="false">
      <c r="A208" s="70" t="s">
        <v>720</v>
      </c>
      <c r="B208" s="71" t="n">
        <v>2</v>
      </c>
      <c r="C208" s="71"/>
      <c r="D208" s="71" t="n">
        <v>2</v>
      </c>
    </row>
    <row r="209" customFormat="false" ht="15" hidden="false" customHeight="false" outlineLevel="0" collapsed="false">
      <c r="A209" s="70" t="s">
        <v>721</v>
      </c>
      <c r="B209" s="71" t="n">
        <v>1</v>
      </c>
      <c r="C209" s="71"/>
      <c r="D209" s="71" t="n">
        <v>1</v>
      </c>
    </row>
    <row r="210" customFormat="false" ht="15" hidden="false" customHeight="false" outlineLevel="0" collapsed="false">
      <c r="A210" s="70" t="s">
        <v>724</v>
      </c>
      <c r="B210" s="71" t="n">
        <v>1</v>
      </c>
      <c r="C210" s="71"/>
      <c r="D210" s="71" t="n">
        <v>1</v>
      </c>
    </row>
    <row r="211" customFormat="false" ht="15" hidden="false" customHeight="false" outlineLevel="0" collapsed="false">
      <c r="A211" s="70" t="s">
        <v>726</v>
      </c>
      <c r="B211" s="71" t="n">
        <v>1</v>
      </c>
      <c r="C211" s="71"/>
      <c r="D211" s="71" t="n">
        <v>1</v>
      </c>
    </row>
    <row r="212" customFormat="false" ht="15" hidden="false" customHeight="false" outlineLevel="0" collapsed="false">
      <c r="A212" s="70" t="s">
        <v>342</v>
      </c>
      <c r="B212" s="71" t="n">
        <v>2</v>
      </c>
      <c r="C212" s="71"/>
      <c r="D212" s="71" t="n">
        <v>2</v>
      </c>
    </row>
    <row r="213" customFormat="false" ht="15" hidden="false" customHeight="false" outlineLevel="0" collapsed="false">
      <c r="A213" s="70" t="s">
        <v>795</v>
      </c>
      <c r="B213" s="71" t="n">
        <v>343</v>
      </c>
      <c r="C213" s="71" t="n">
        <v>1</v>
      </c>
      <c r="D213" s="71" t="n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19.85"/>
    <col collapsed="false" customWidth="true" hidden="false" outlineLevel="0" max="3" min="3" style="20" width="21.84"/>
    <col collapsed="false" customWidth="true" hidden="false" outlineLevel="0" max="4" min="4" style="20" width="8.56"/>
    <col collapsed="false" customWidth="true" hidden="false" outlineLevel="0" max="7" min="5" style="20" width="8.7"/>
    <col collapsed="false" customWidth="true" hidden="false" outlineLevel="0" max="9" min="8" style="20" width="15.13"/>
    <col collapsed="false" customWidth="true" hidden="false" outlineLevel="0" max="10" min="10" style="20" width="26.7"/>
    <col collapsed="false" customWidth="true" hidden="false" outlineLevel="0" max="13" min="11" style="20" width="15.13"/>
    <col collapsed="false" customWidth="false" hidden="false" outlineLevel="0" max="257" min="14" style="20" width="11.42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166.5" hidden="false" customHeight="false" outlineLevel="0" collapsed="false">
      <c r="A6" s="25" t="s">
        <v>290</v>
      </c>
      <c r="B6" s="14" t="s">
        <v>291</v>
      </c>
      <c r="C6" s="15" t="s">
        <v>284</v>
      </c>
      <c r="D6" s="15" t="n">
        <v>2</v>
      </c>
      <c r="E6" s="15" t="n">
        <v>30</v>
      </c>
      <c r="F6" s="15" t="n">
        <v>3</v>
      </c>
      <c r="G6" s="15" t="n">
        <v>848</v>
      </c>
      <c r="H6" s="16" t="n">
        <v>428031779</v>
      </c>
      <c r="I6" s="26" t="n">
        <v>0</v>
      </c>
      <c r="J6" s="15" t="s">
        <v>292</v>
      </c>
      <c r="K6" s="27" t="s">
        <v>286</v>
      </c>
      <c r="L6" s="27" t="n">
        <v>428</v>
      </c>
      <c r="M6" s="27" t="n">
        <v>0</v>
      </c>
    </row>
    <row r="7" customFormat="false" ht="16.5" hidden="false" customHeight="false" outlineLevel="0" collapsed="false">
      <c r="A7" s="28"/>
      <c r="B7" s="29"/>
      <c r="C7" s="30"/>
      <c r="D7" s="31"/>
      <c r="E7" s="31"/>
      <c r="F7" s="31"/>
      <c r="G7" s="31"/>
      <c r="H7" s="32"/>
      <c r="I7" s="33"/>
      <c r="J7" s="30"/>
      <c r="K7" s="34"/>
      <c r="L7" s="34"/>
      <c r="M7" s="34"/>
    </row>
    <row r="8" customFormat="false" ht="30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customFormat="false" ht="72" hidden="false" customHeight="true" outlineLevel="0" collapsed="false">
      <c r="A10" s="25" t="s">
        <v>293</v>
      </c>
      <c r="B10" s="14" t="s">
        <v>291</v>
      </c>
      <c r="C10" s="15" t="s">
        <v>284</v>
      </c>
      <c r="D10" s="15" t="n">
        <v>2</v>
      </c>
      <c r="E10" s="15" t="n">
        <v>30</v>
      </c>
      <c r="F10" s="15" t="n">
        <v>3</v>
      </c>
      <c r="G10" s="15" t="n">
        <v>848</v>
      </c>
      <c r="H10" s="16" t="n">
        <v>346591845</v>
      </c>
      <c r="I10" s="17" t="n">
        <v>230050800</v>
      </c>
      <c r="J10" s="15" t="s">
        <v>294</v>
      </c>
      <c r="K10" s="18" t="s">
        <v>286</v>
      </c>
      <c r="L10" s="18" t="n">
        <v>307</v>
      </c>
      <c r="M10" s="18" t="n">
        <v>61</v>
      </c>
    </row>
    <row r="11" customFormat="false" ht="16.5" hidden="false" customHeight="false" outlineLevel="0" collapsed="false">
      <c r="A11" s="28"/>
      <c r="B11" s="29"/>
      <c r="C11" s="30"/>
      <c r="D11" s="31"/>
      <c r="E11" s="31"/>
      <c r="F11" s="31"/>
      <c r="G11" s="31"/>
      <c r="H11" s="32"/>
      <c r="I11" s="33"/>
      <c r="J11" s="30"/>
      <c r="K11" s="34"/>
      <c r="L11" s="34"/>
      <c r="M11" s="34"/>
    </row>
    <row r="12" customFormat="false" ht="28.5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customFormat="false" ht="106.5" hidden="false" customHeight="false" outlineLevel="0" collapsed="false">
      <c r="A14" s="25" t="s">
        <v>295</v>
      </c>
      <c r="B14" s="14" t="s">
        <v>291</v>
      </c>
      <c r="C14" s="15" t="s">
        <v>284</v>
      </c>
      <c r="D14" s="15" t="n">
        <v>2</v>
      </c>
      <c r="E14" s="15" t="n">
        <v>30</v>
      </c>
      <c r="F14" s="15" t="n">
        <v>3</v>
      </c>
      <c r="G14" s="15" t="n">
        <v>848</v>
      </c>
      <c r="H14" s="16" t="n">
        <v>324000000</v>
      </c>
      <c r="I14" s="17" t="n">
        <v>324000000</v>
      </c>
      <c r="J14" s="15" t="s">
        <v>296</v>
      </c>
      <c r="K14" s="18" t="s">
        <v>286</v>
      </c>
      <c r="L14" s="18" t="n">
        <v>2500</v>
      </c>
      <c r="M14" s="18" t="n">
        <v>1950</v>
      </c>
    </row>
    <row r="15" customFormat="false" ht="16.5" hidden="false" customHeight="false" outlineLevel="0" collapsed="false">
      <c r="A15" s="28"/>
      <c r="B15" s="29"/>
      <c r="C15" s="30"/>
      <c r="D15" s="31"/>
      <c r="E15" s="31"/>
      <c r="F15" s="31"/>
      <c r="G15" s="31"/>
      <c r="H15" s="32"/>
      <c r="I15" s="33"/>
      <c r="J15" s="30"/>
      <c r="K15" s="34"/>
      <c r="L15" s="34"/>
      <c r="M15" s="34"/>
    </row>
    <row r="16" customFormat="false" ht="30" hidden="false" customHeight="true" outlineLevel="0" collapsed="false">
      <c r="A16" s="21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21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customFormat="false" ht="87" hidden="false" customHeight="true" outlineLevel="0" collapsed="false">
      <c r="A18" s="25" t="s">
        <v>297</v>
      </c>
      <c r="B18" s="14" t="s">
        <v>291</v>
      </c>
      <c r="C18" s="15" t="s">
        <v>284</v>
      </c>
      <c r="D18" s="35" t="n">
        <v>3</v>
      </c>
      <c r="E18" s="35" t="n">
        <v>30</v>
      </c>
      <c r="F18" s="35" t="n">
        <v>3</v>
      </c>
      <c r="G18" s="35" t="n">
        <v>848</v>
      </c>
      <c r="H18" s="16" t="n">
        <v>242249738</v>
      </c>
      <c r="I18" s="17" t="n">
        <v>237120000</v>
      </c>
      <c r="J18" s="15" t="s">
        <v>298</v>
      </c>
      <c r="K18" s="18" t="s">
        <v>286</v>
      </c>
      <c r="L18" s="18" t="n">
        <v>462</v>
      </c>
      <c r="M18" s="18" t="n">
        <v>462</v>
      </c>
    </row>
    <row r="19" customFormat="false" ht="16.5" hidden="false" customHeight="false" outlineLevel="0" collapsed="false">
      <c r="A19" s="28"/>
      <c r="B19" s="29"/>
      <c r="C19" s="30"/>
      <c r="D19" s="31"/>
      <c r="E19" s="31"/>
      <c r="F19" s="31"/>
      <c r="G19" s="31"/>
      <c r="H19" s="32"/>
      <c r="I19" s="33"/>
      <c r="J19" s="30"/>
      <c r="K19" s="34"/>
      <c r="L19" s="34"/>
      <c r="M19" s="34"/>
    </row>
    <row r="20" customFormat="false" ht="32.25" hidden="false" customHeight="true" outlineLevel="0" collapsed="false">
      <c r="A20" s="21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21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customFormat="false" ht="86.25" hidden="false" customHeight="true" outlineLevel="0" collapsed="false">
      <c r="A22" s="25" t="s">
        <v>299</v>
      </c>
      <c r="B22" s="14" t="s">
        <v>291</v>
      </c>
      <c r="C22" s="15" t="s">
        <v>284</v>
      </c>
      <c r="D22" s="15" t="n">
        <v>3</v>
      </c>
      <c r="E22" s="15" t="n">
        <v>30</v>
      </c>
      <c r="F22" s="15" t="n">
        <v>3</v>
      </c>
      <c r="G22" s="15" t="n">
        <v>848</v>
      </c>
      <c r="H22" s="16" t="n">
        <v>358881681</v>
      </c>
      <c r="I22" s="17" t="n">
        <v>358881681</v>
      </c>
      <c r="J22" s="15" t="s">
        <v>300</v>
      </c>
      <c r="K22" s="18" t="s">
        <v>286</v>
      </c>
      <c r="L22" s="18" t="n">
        <v>270</v>
      </c>
      <c r="M22" s="18" t="n">
        <v>270</v>
      </c>
    </row>
    <row r="23" customFormat="false" ht="16.5" hidden="false" customHeight="false" outlineLevel="0" collapsed="false">
      <c r="A23" s="28"/>
      <c r="B23" s="29"/>
      <c r="C23" s="30"/>
      <c r="D23" s="31"/>
      <c r="E23" s="31"/>
      <c r="F23" s="31"/>
      <c r="G23" s="31"/>
      <c r="H23" s="32"/>
      <c r="I23" s="33"/>
      <c r="J23" s="30"/>
      <c r="K23" s="34"/>
      <c r="L23" s="34"/>
      <c r="M23" s="34"/>
    </row>
    <row r="24" customFormat="false" ht="30" hidden="false" customHeight="true" outlineLevel="0" collapsed="false">
      <c r="A24" s="21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3" t="s">
        <v>288</v>
      </c>
      <c r="I24" s="23"/>
      <c r="J24" s="22" t="s">
        <v>289</v>
      </c>
      <c r="K24" s="22"/>
      <c r="L24" s="22"/>
      <c r="M24" s="22"/>
    </row>
    <row r="25" customFormat="false" ht="34.5" hidden="false" customHeight="true" outlineLevel="0" collapsed="false">
      <c r="A25" s="21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customFormat="false" ht="91.5" hidden="false" customHeight="false" outlineLevel="0" collapsed="false">
      <c r="A26" s="25" t="s">
        <v>301</v>
      </c>
      <c r="B26" s="14" t="s">
        <v>291</v>
      </c>
      <c r="C26" s="15" t="s">
        <v>284</v>
      </c>
      <c r="D26" s="35" t="n">
        <v>3</v>
      </c>
      <c r="E26" s="35" t="n">
        <v>30</v>
      </c>
      <c r="F26" s="35" t="n">
        <v>3</v>
      </c>
      <c r="G26" s="35" t="n">
        <v>848</v>
      </c>
      <c r="H26" s="16" t="n">
        <v>255680000</v>
      </c>
      <c r="I26" s="17" t="n">
        <v>255680000</v>
      </c>
      <c r="J26" s="15" t="s">
        <v>302</v>
      </c>
      <c r="K26" s="18" t="s">
        <v>286</v>
      </c>
      <c r="L26" s="18" t="n">
        <v>89</v>
      </c>
      <c r="M26" s="18" t="n">
        <v>175</v>
      </c>
    </row>
    <row r="27" customFormat="false" ht="16.5" hidden="false" customHeight="false" outlineLevel="0" collapsed="false">
      <c r="A27" s="28"/>
      <c r="B27" s="29"/>
      <c r="C27" s="30"/>
      <c r="D27" s="31"/>
      <c r="E27" s="31"/>
      <c r="F27" s="31"/>
      <c r="G27" s="31"/>
      <c r="H27" s="32"/>
      <c r="I27" s="33"/>
      <c r="J27" s="30"/>
      <c r="K27" s="34"/>
      <c r="L27" s="34"/>
      <c r="M27" s="34"/>
    </row>
    <row r="28" customFormat="false" ht="30" hidden="false" customHeight="true" outlineLevel="0" collapsed="false">
      <c r="A28" s="21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3" t="s">
        <v>288</v>
      </c>
      <c r="I28" s="23"/>
      <c r="J28" s="22" t="s">
        <v>289</v>
      </c>
      <c r="K28" s="22"/>
      <c r="L28" s="22"/>
      <c r="M28" s="22"/>
    </row>
    <row r="29" customFormat="false" ht="34.5" hidden="false" customHeight="true" outlineLevel="0" collapsed="false">
      <c r="A29" s="21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customFormat="false" ht="61.5" hidden="false" customHeight="false" outlineLevel="0" collapsed="false">
      <c r="A30" s="36" t="s">
        <v>303</v>
      </c>
      <c r="B30" s="14" t="s">
        <v>291</v>
      </c>
      <c r="C30" s="15" t="s">
        <v>284</v>
      </c>
      <c r="D30" s="35" t="n">
        <v>2</v>
      </c>
      <c r="E30" s="35" t="n">
        <v>30</v>
      </c>
      <c r="F30" s="35" t="n">
        <v>3</v>
      </c>
      <c r="G30" s="35" t="n">
        <v>848</v>
      </c>
      <c r="H30" s="16" t="n">
        <v>282101573</v>
      </c>
      <c r="I30" s="17" t="n">
        <v>263850800</v>
      </c>
      <c r="J30" s="15" t="s">
        <v>304</v>
      </c>
      <c r="K30" s="18" t="s">
        <v>286</v>
      </c>
      <c r="L30" s="18" t="n">
        <v>200</v>
      </c>
      <c r="M30" s="18" t="n">
        <v>187</v>
      </c>
    </row>
    <row r="31" customFormat="false" ht="16.5" hidden="false" customHeight="false" outlineLevel="0" collapsed="false">
      <c r="A31" s="37"/>
      <c r="B31" s="29"/>
      <c r="C31" s="30"/>
      <c r="D31" s="31"/>
      <c r="E31" s="31"/>
      <c r="F31" s="31"/>
      <c r="G31" s="31"/>
      <c r="H31" s="32"/>
      <c r="I31" s="33"/>
      <c r="J31" s="30"/>
      <c r="K31" s="34"/>
      <c r="L31" s="34"/>
      <c r="M31" s="34"/>
    </row>
    <row r="32" customFormat="false" ht="30" hidden="false" customHeight="true" outlineLevel="0" collapsed="false">
      <c r="A32" s="21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3" t="s">
        <v>288</v>
      </c>
      <c r="I32" s="23"/>
      <c r="J32" s="22" t="s">
        <v>289</v>
      </c>
      <c r="K32" s="22"/>
      <c r="L32" s="22"/>
      <c r="M32" s="22"/>
    </row>
    <row r="33" customFormat="false" ht="34.5" hidden="false" customHeight="true" outlineLevel="0" collapsed="false">
      <c r="A33" s="21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customFormat="false" ht="90" hidden="false" customHeight="true" outlineLevel="0" collapsed="false">
      <c r="A34" s="25" t="s">
        <v>305</v>
      </c>
      <c r="B34" s="14" t="s">
        <v>291</v>
      </c>
      <c r="C34" s="15" t="s">
        <v>284</v>
      </c>
      <c r="D34" s="35" t="n">
        <v>2</v>
      </c>
      <c r="E34" s="35" t="n">
        <v>30</v>
      </c>
      <c r="F34" s="35" t="n">
        <v>3</v>
      </c>
      <c r="G34" s="35" t="n">
        <v>848</v>
      </c>
      <c r="H34" s="16" t="n">
        <v>233250090</v>
      </c>
      <c r="I34" s="17" t="n">
        <v>88400000</v>
      </c>
      <c r="J34" s="15" t="s">
        <v>306</v>
      </c>
      <c r="K34" s="18" t="s">
        <v>286</v>
      </c>
      <c r="L34" s="18" t="n">
        <v>140</v>
      </c>
      <c r="M34" s="18" t="n">
        <v>140</v>
      </c>
    </row>
    <row r="35" customFormat="false" ht="16.5" hidden="false" customHeight="false" outlineLevel="0" collapsed="false">
      <c r="A35" s="28"/>
      <c r="B35" s="29"/>
      <c r="C35" s="30"/>
      <c r="D35" s="31"/>
      <c r="E35" s="31"/>
      <c r="F35" s="31"/>
      <c r="G35" s="31"/>
      <c r="H35" s="32"/>
      <c r="I35" s="33"/>
      <c r="J35" s="30"/>
      <c r="K35" s="34"/>
      <c r="L35" s="34"/>
      <c r="M35" s="34"/>
    </row>
    <row r="36" customFormat="false" ht="29.25" hidden="false" customHeight="true" outlineLevel="0" collapsed="false">
      <c r="A36" s="21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3" t="s">
        <v>288</v>
      </c>
      <c r="I36" s="23"/>
      <c r="J36" s="22" t="s">
        <v>289</v>
      </c>
      <c r="K36" s="22"/>
      <c r="L36" s="22"/>
      <c r="M36" s="22"/>
    </row>
    <row r="37" customFormat="false" ht="34.5" hidden="false" customHeight="true" outlineLevel="0" collapsed="false">
      <c r="A37" s="21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customFormat="false" ht="91.5" hidden="false" customHeight="false" outlineLevel="0" collapsed="false">
      <c r="A38" s="36" t="s">
        <v>307</v>
      </c>
      <c r="B38" s="14" t="s">
        <v>291</v>
      </c>
      <c r="C38" s="15" t="s">
        <v>284</v>
      </c>
      <c r="D38" s="35" t="n">
        <v>2</v>
      </c>
      <c r="E38" s="35" t="n">
        <v>30</v>
      </c>
      <c r="F38" s="35" t="n">
        <v>3</v>
      </c>
      <c r="G38" s="35" t="n">
        <v>848</v>
      </c>
      <c r="H38" s="16" t="n">
        <v>241322288</v>
      </c>
      <c r="I38" s="17" t="n">
        <v>119000000</v>
      </c>
      <c r="J38" s="15" t="s">
        <v>308</v>
      </c>
      <c r="K38" s="18" t="s">
        <v>286</v>
      </c>
      <c r="L38" s="18" t="n">
        <v>450</v>
      </c>
      <c r="M38" s="18" t="n">
        <v>225</v>
      </c>
    </row>
    <row r="39" customFormat="false" ht="16.5" hidden="false" customHeight="true" outlineLevel="0" collapsed="false">
      <c r="A39" s="28"/>
      <c r="B39" s="29"/>
      <c r="C39" s="30"/>
      <c r="D39" s="31"/>
      <c r="E39" s="31"/>
      <c r="F39" s="31"/>
      <c r="G39" s="31"/>
      <c r="H39" s="32"/>
      <c r="I39" s="33"/>
      <c r="J39" s="30"/>
      <c r="K39" s="34"/>
      <c r="L39" s="34"/>
      <c r="M39" s="34"/>
    </row>
    <row r="40" customFormat="false" ht="29.25" hidden="false" customHeight="true" outlineLevel="0" collapsed="false">
      <c r="A40" s="21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3" t="s">
        <v>288</v>
      </c>
      <c r="I40" s="23"/>
      <c r="J40" s="22" t="s">
        <v>289</v>
      </c>
      <c r="K40" s="22"/>
      <c r="L40" s="22"/>
      <c r="M40" s="22"/>
    </row>
    <row r="41" customFormat="false" ht="34.5" hidden="false" customHeight="true" outlineLevel="0" collapsed="false">
      <c r="A41" s="21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customFormat="false" ht="88.5" hidden="false" customHeight="true" outlineLevel="0" collapsed="false">
      <c r="A42" s="25" t="s">
        <v>309</v>
      </c>
      <c r="B42" s="14" t="s">
        <v>291</v>
      </c>
      <c r="C42" s="15" t="s">
        <v>284</v>
      </c>
      <c r="D42" s="35" t="n">
        <v>3</v>
      </c>
      <c r="E42" s="35" t="n">
        <v>30</v>
      </c>
      <c r="F42" s="35" t="n">
        <v>3</v>
      </c>
      <c r="G42" s="35" t="n">
        <v>848</v>
      </c>
      <c r="H42" s="16" t="n">
        <v>279545300</v>
      </c>
      <c r="I42" s="17" t="n">
        <v>274627000</v>
      </c>
      <c r="J42" s="15" t="s">
        <v>310</v>
      </c>
      <c r="K42" s="18" t="s">
        <v>286</v>
      </c>
      <c r="L42" s="18" t="n">
        <v>835</v>
      </c>
      <c r="M42" s="18" t="n">
        <v>835</v>
      </c>
    </row>
    <row r="43" customFormat="false" ht="16.5" hidden="false" customHeight="false" outlineLevel="0" collapsed="false">
      <c r="A43" s="28"/>
      <c r="B43" s="29"/>
      <c r="C43" s="30"/>
      <c r="D43" s="31"/>
      <c r="E43" s="31"/>
      <c r="F43" s="31"/>
      <c r="G43" s="31"/>
      <c r="H43" s="32"/>
      <c r="I43" s="33"/>
      <c r="J43" s="30"/>
      <c r="K43" s="34"/>
      <c r="L43" s="34"/>
      <c r="M43" s="34"/>
    </row>
    <row r="44" customFormat="false" ht="33" hidden="false" customHeight="true" outlineLevel="0" collapsed="false">
      <c r="A44" s="21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3" t="s">
        <v>288</v>
      </c>
      <c r="I44" s="23"/>
      <c r="J44" s="22" t="s">
        <v>289</v>
      </c>
      <c r="K44" s="22"/>
      <c r="L44" s="22"/>
      <c r="M44" s="22"/>
    </row>
    <row r="45" customFormat="false" ht="34.5" hidden="false" customHeight="true" outlineLevel="0" collapsed="false">
      <c r="A45" s="21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customFormat="false" ht="90" hidden="false" customHeight="true" outlineLevel="0" collapsed="false">
      <c r="A46" s="25" t="s">
        <v>311</v>
      </c>
      <c r="B46" s="14" t="s">
        <v>291</v>
      </c>
      <c r="C46" s="15" t="s">
        <v>284</v>
      </c>
      <c r="D46" s="15" t="n">
        <v>2</v>
      </c>
      <c r="E46" s="15" t="n">
        <v>30</v>
      </c>
      <c r="F46" s="15" t="n">
        <v>3</v>
      </c>
      <c r="G46" s="15" t="n">
        <v>848</v>
      </c>
      <c r="H46" s="16" t="n">
        <v>187500000</v>
      </c>
      <c r="I46" s="17" t="n">
        <v>159600000</v>
      </c>
      <c r="J46" s="15" t="s">
        <v>312</v>
      </c>
      <c r="K46" s="18" t="s">
        <v>286</v>
      </c>
      <c r="L46" s="18" t="n">
        <v>380</v>
      </c>
      <c r="M46" s="18" t="n">
        <v>380</v>
      </c>
    </row>
    <row r="47" customFormat="false" ht="15.75" hidden="false" customHeight="false" outlineLevel="0" collapsed="false"/>
  </sheetData>
  <mergeCells count="66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4" min="4" style="0" width="8.56"/>
    <col collapsed="false" customWidth="true" hidden="false" outlineLevel="0" max="7" min="5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3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76.5" hidden="false" customHeight="false" outlineLevel="0" collapsed="false">
      <c r="A6" s="25" t="s">
        <v>313</v>
      </c>
      <c r="B6" s="14" t="s">
        <v>314</v>
      </c>
      <c r="C6" s="15" t="s">
        <v>284</v>
      </c>
      <c r="D6" s="35" t="n">
        <v>3</v>
      </c>
      <c r="E6" s="35" t="n">
        <v>30</v>
      </c>
      <c r="F6" s="35" t="n">
        <v>3</v>
      </c>
      <c r="G6" s="35" t="n">
        <v>848</v>
      </c>
      <c r="H6" s="16" t="n">
        <v>355563585</v>
      </c>
      <c r="I6" s="17" t="n">
        <v>335580000</v>
      </c>
      <c r="J6" s="15" t="s">
        <v>315</v>
      </c>
      <c r="K6" s="18" t="s">
        <v>286</v>
      </c>
      <c r="L6" s="18" t="n">
        <v>235</v>
      </c>
      <c r="M6" s="18" t="n">
        <v>235</v>
      </c>
    </row>
    <row r="7" s="20" customFormat="true" ht="16.5" hidden="false" customHeight="false" outlineLevel="0" collapsed="false">
      <c r="A7" s="28"/>
      <c r="B7" s="29"/>
      <c r="C7" s="30"/>
      <c r="D7" s="31"/>
      <c r="E7" s="31"/>
      <c r="F7" s="31"/>
      <c r="G7" s="31"/>
      <c r="H7" s="32"/>
      <c r="I7" s="33"/>
      <c r="J7" s="30"/>
      <c r="K7" s="34"/>
      <c r="L7" s="34"/>
      <c r="M7" s="34"/>
    </row>
    <row r="8" s="20" customFormat="true" ht="33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s="20" customFormat="tru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customFormat="false" ht="91.5" hidden="false" customHeight="false" outlineLevel="0" collapsed="false">
      <c r="A10" s="25" t="s">
        <v>316</v>
      </c>
      <c r="B10" s="14" t="s">
        <v>314</v>
      </c>
      <c r="C10" s="15" t="s">
        <v>284</v>
      </c>
      <c r="D10" s="15" t="n">
        <v>2</v>
      </c>
      <c r="E10" s="15" t="n">
        <v>30</v>
      </c>
      <c r="F10" s="15" t="n">
        <v>3</v>
      </c>
      <c r="G10" s="15" t="n">
        <v>848</v>
      </c>
      <c r="H10" s="16" t="n">
        <v>194476788</v>
      </c>
      <c r="I10" s="17" t="n">
        <v>184504200</v>
      </c>
      <c r="J10" s="15" t="s">
        <v>317</v>
      </c>
      <c r="K10" s="18" t="s">
        <v>286</v>
      </c>
      <c r="L10" s="18" t="n">
        <v>280</v>
      </c>
      <c r="M10" s="18" t="n">
        <v>265</v>
      </c>
    </row>
    <row r="11" customFormat="false" ht="16.5" hidden="false" customHeight="false" outlineLevel="0" collapsed="false">
      <c r="A11" s="28"/>
      <c r="B11" s="29"/>
      <c r="C11" s="30"/>
      <c r="D11" s="31"/>
      <c r="E11" s="31"/>
      <c r="F11" s="31"/>
      <c r="G11" s="31"/>
      <c r="H11" s="32"/>
      <c r="I11" s="33"/>
      <c r="J11" s="30"/>
      <c r="K11" s="34"/>
      <c r="L11" s="34"/>
      <c r="M11" s="34"/>
    </row>
    <row r="12" customFormat="false" ht="29.25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customFormat="false" ht="91.5" hidden="false" customHeight="false" outlineLevel="0" collapsed="false">
      <c r="A14" s="25" t="s">
        <v>318</v>
      </c>
      <c r="B14" s="25" t="s">
        <v>314</v>
      </c>
      <c r="C14" s="15" t="s">
        <v>284</v>
      </c>
      <c r="D14" s="15" t="n">
        <v>2</v>
      </c>
      <c r="E14" s="38" t="n">
        <v>30</v>
      </c>
      <c r="F14" s="38" t="n">
        <v>3</v>
      </c>
      <c r="G14" s="38" t="n">
        <v>848</v>
      </c>
      <c r="H14" s="39" t="n">
        <v>370108520</v>
      </c>
      <c r="I14" s="39" t="n">
        <v>279960000</v>
      </c>
      <c r="J14" s="15" t="s">
        <v>319</v>
      </c>
      <c r="K14" s="15" t="s">
        <v>286</v>
      </c>
      <c r="L14" s="27" t="n">
        <v>940</v>
      </c>
      <c r="M14" s="27" t="n">
        <v>940</v>
      </c>
    </row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31.5" hidden="false" customHeight="true" outlineLevel="0" collapsed="false">
      <c r="A17" s="21" t="s">
        <v>271</v>
      </c>
      <c r="B17" s="21" t="s">
        <v>272</v>
      </c>
      <c r="C17" s="21" t="s">
        <v>273</v>
      </c>
      <c r="D17" s="22" t="s">
        <v>287</v>
      </c>
      <c r="E17" s="22"/>
      <c r="F17" s="22"/>
      <c r="G17" s="22"/>
      <c r="H17" s="23" t="s">
        <v>288</v>
      </c>
      <c r="I17" s="23"/>
      <c r="J17" s="22" t="s">
        <v>289</v>
      </c>
      <c r="K17" s="22"/>
      <c r="L17" s="22"/>
      <c r="M17" s="22"/>
    </row>
    <row r="18" customFormat="false" ht="34.5" hidden="false" customHeight="true" outlineLevel="0" collapsed="false">
      <c r="A18" s="21"/>
      <c r="B18" s="21"/>
      <c r="C18" s="21"/>
      <c r="D18" s="24" t="s">
        <v>274</v>
      </c>
      <c r="E18" s="13" t="s">
        <v>275</v>
      </c>
      <c r="F18" s="13" t="s">
        <v>276</v>
      </c>
      <c r="G18" s="13" t="s">
        <v>277</v>
      </c>
      <c r="H18" s="13" t="s">
        <v>278</v>
      </c>
      <c r="I18" s="13" t="s">
        <v>279</v>
      </c>
      <c r="J18" s="13" t="s">
        <v>280</v>
      </c>
      <c r="K18" s="13" t="s">
        <v>281</v>
      </c>
      <c r="L18" s="13" t="s">
        <v>278</v>
      </c>
      <c r="M18" s="13" t="s">
        <v>279</v>
      </c>
    </row>
    <row r="19" customFormat="false" ht="61.5" hidden="false" customHeight="false" outlineLevel="0" collapsed="false">
      <c r="A19" s="25" t="s">
        <v>320</v>
      </c>
      <c r="B19" s="25" t="s">
        <v>314</v>
      </c>
      <c r="C19" s="15" t="s">
        <v>284</v>
      </c>
      <c r="D19" s="15" t="n">
        <v>2</v>
      </c>
      <c r="E19" s="15" t="n">
        <v>30</v>
      </c>
      <c r="F19" s="15" t="n">
        <v>3</v>
      </c>
      <c r="G19" s="15" t="n">
        <v>848</v>
      </c>
      <c r="H19" s="16" t="n">
        <v>272550660</v>
      </c>
      <c r="I19" s="16" t="n">
        <v>250885000</v>
      </c>
      <c r="J19" s="15" t="s">
        <v>321</v>
      </c>
      <c r="K19" s="15" t="s">
        <v>286</v>
      </c>
      <c r="L19" s="18" t="n">
        <v>405</v>
      </c>
      <c r="M19" s="18" t="n">
        <v>350</v>
      </c>
    </row>
    <row r="20" customFormat="false" ht="16.5" hidden="false" customHeight="false" outlineLevel="0" collapsed="false"/>
    <row r="21" customFormat="false" ht="30" hidden="false" customHeight="true" outlineLevel="0" collapsed="false">
      <c r="A21" s="21" t="s">
        <v>271</v>
      </c>
      <c r="B21" s="21" t="s">
        <v>272</v>
      </c>
      <c r="C21" s="21" t="s">
        <v>273</v>
      </c>
      <c r="D21" s="22" t="s">
        <v>287</v>
      </c>
      <c r="E21" s="22"/>
      <c r="F21" s="22"/>
      <c r="G21" s="22"/>
      <c r="H21" s="23" t="s">
        <v>288</v>
      </c>
      <c r="I21" s="23"/>
      <c r="J21" s="22" t="s">
        <v>289</v>
      </c>
      <c r="K21" s="22"/>
      <c r="L21" s="22"/>
      <c r="M21" s="22"/>
    </row>
    <row r="22" customFormat="false" ht="34.5" hidden="false" customHeight="true" outlineLevel="0" collapsed="false">
      <c r="A22" s="21"/>
      <c r="B22" s="21"/>
      <c r="C22" s="21"/>
      <c r="D22" s="24" t="s">
        <v>274</v>
      </c>
      <c r="E22" s="13" t="s">
        <v>275</v>
      </c>
      <c r="F22" s="13" t="s">
        <v>276</v>
      </c>
      <c r="G22" s="13" t="s">
        <v>277</v>
      </c>
      <c r="H22" s="13" t="s">
        <v>278</v>
      </c>
      <c r="I22" s="13" t="s">
        <v>279</v>
      </c>
      <c r="J22" s="13" t="s">
        <v>280</v>
      </c>
      <c r="K22" s="13" t="s">
        <v>281</v>
      </c>
      <c r="L22" s="13" t="s">
        <v>278</v>
      </c>
      <c r="M22" s="13" t="s">
        <v>279</v>
      </c>
    </row>
    <row r="23" customFormat="false" ht="91.5" hidden="false" customHeight="false" outlineLevel="0" collapsed="false">
      <c r="A23" s="36" t="s">
        <v>322</v>
      </c>
      <c r="B23" s="25" t="s">
        <v>314</v>
      </c>
      <c r="C23" s="15" t="s">
        <v>284</v>
      </c>
      <c r="D23" s="15" t="n">
        <v>2</v>
      </c>
      <c r="E23" s="15" t="n">
        <v>30</v>
      </c>
      <c r="F23" s="15" t="n">
        <v>3</v>
      </c>
      <c r="G23" s="15" t="n">
        <v>848</v>
      </c>
      <c r="H23" s="16" t="n">
        <v>268157244</v>
      </c>
      <c r="I23" s="16" t="n">
        <v>225494160</v>
      </c>
      <c r="J23" s="15" t="s">
        <v>323</v>
      </c>
      <c r="K23" s="15" t="s">
        <v>286</v>
      </c>
      <c r="L23" s="18" t="n">
        <v>500</v>
      </c>
      <c r="M23" s="18" t="n">
        <v>268</v>
      </c>
    </row>
    <row r="24" customFormat="false" ht="16.5" hidden="false" customHeight="false" outlineLevel="0" collapsed="false">
      <c r="A24" s="37"/>
      <c r="B24" s="28"/>
      <c r="C24" s="30"/>
      <c r="D24" s="30"/>
      <c r="E24" s="31"/>
      <c r="F24" s="31"/>
      <c r="G24" s="31"/>
      <c r="H24" s="31"/>
      <c r="I24" s="32"/>
      <c r="J24" s="30"/>
      <c r="K24" s="30"/>
      <c r="L24" s="34"/>
      <c r="M24" s="34"/>
    </row>
    <row r="25" customFormat="false" ht="28.5" hidden="false" customHeight="true" outlineLevel="0" collapsed="false">
      <c r="A25" s="21" t="s">
        <v>271</v>
      </c>
      <c r="B25" s="21" t="s">
        <v>272</v>
      </c>
      <c r="C25" s="21" t="s">
        <v>273</v>
      </c>
      <c r="D25" s="22" t="s">
        <v>287</v>
      </c>
      <c r="E25" s="22"/>
      <c r="F25" s="22"/>
      <c r="G25" s="22"/>
      <c r="H25" s="23" t="s">
        <v>288</v>
      </c>
      <c r="I25" s="23"/>
      <c r="J25" s="22" t="s">
        <v>289</v>
      </c>
      <c r="K25" s="22"/>
      <c r="L25" s="22"/>
      <c r="M25" s="22"/>
    </row>
    <row r="26" customFormat="false" ht="33" hidden="false" customHeight="false" outlineLevel="0" collapsed="false">
      <c r="A26" s="21"/>
      <c r="B26" s="21"/>
      <c r="C26" s="21"/>
      <c r="D26" s="24" t="s">
        <v>274</v>
      </c>
      <c r="E26" s="13" t="s">
        <v>275</v>
      </c>
      <c r="F26" s="13" t="s">
        <v>276</v>
      </c>
      <c r="G26" s="13" t="s">
        <v>277</v>
      </c>
      <c r="H26" s="13" t="s">
        <v>278</v>
      </c>
      <c r="I26" s="13" t="s">
        <v>279</v>
      </c>
      <c r="J26" s="13" t="s">
        <v>280</v>
      </c>
      <c r="K26" s="13" t="s">
        <v>281</v>
      </c>
      <c r="L26" s="13" t="s">
        <v>278</v>
      </c>
      <c r="M26" s="13" t="s">
        <v>279</v>
      </c>
    </row>
    <row r="27" customFormat="false" ht="91.5" hidden="false" customHeight="false" outlineLevel="0" collapsed="false">
      <c r="A27" s="25" t="s">
        <v>324</v>
      </c>
      <c r="B27" s="25" t="s">
        <v>314</v>
      </c>
      <c r="C27" s="15" t="s">
        <v>284</v>
      </c>
      <c r="D27" s="15" t="n">
        <v>3</v>
      </c>
      <c r="E27" s="15" t="n">
        <v>30</v>
      </c>
      <c r="F27" s="15" t="n">
        <v>3</v>
      </c>
      <c r="G27" s="15" t="n">
        <v>848</v>
      </c>
      <c r="H27" s="16" t="n">
        <v>359265118</v>
      </c>
      <c r="I27" s="16" t="n">
        <v>270873500</v>
      </c>
      <c r="J27" s="15" t="s">
        <v>325</v>
      </c>
      <c r="K27" s="15" t="s">
        <v>286</v>
      </c>
      <c r="L27" s="18" t="n">
        <v>300</v>
      </c>
      <c r="M27" s="18" t="n">
        <v>225</v>
      </c>
    </row>
    <row r="28" customFormat="false" ht="16.5" hidden="false" customHeight="false" outlineLevel="0" collapsed="false"/>
    <row r="29" customFormat="false" ht="30" hidden="false" customHeight="true" outlineLevel="0" collapsed="false">
      <c r="A29" s="21" t="s">
        <v>271</v>
      </c>
      <c r="B29" s="21" t="s">
        <v>272</v>
      </c>
      <c r="C29" s="21" t="s">
        <v>273</v>
      </c>
      <c r="D29" s="22" t="s">
        <v>287</v>
      </c>
      <c r="E29" s="22"/>
      <c r="F29" s="22"/>
      <c r="G29" s="22"/>
      <c r="H29" s="23" t="s">
        <v>288</v>
      </c>
      <c r="I29" s="23"/>
      <c r="J29" s="22" t="s">
        <v>289</v>
      </c>
      <c r="K29" s="22"/>
      <c r="L29" s="22"/>
      <c r="M29" s="22"/>
    </row>
    <row r="30" customFormat="false" ht="34.5" hidden="false" customHeight="true" outlineLevel="0" collapsed="false">
      <c r="A30" s="21"/>
      <c r="B30" s="21"/>
      <c r="C30" s="21"/>
      <c r="D30" s="24" t="s">
        <v>274</v>
      </c>
      <c r="E30" s="13" t="s">
        <v>275</v>
      </c>
      <c r="F30" s="13" t="s">
        <v>276</v>
      </c>
      <c r="G30" s="13" t="s">
        <v>277</v>
      </c>
      <c r="H30" s="13" t="s">
        <v>278</v>
      </c>
      <c r="I30" s="13" t="s">
        <v>279</v>
      </c>
      <c r="J30" s="13" t="s">
        <v>280</v>
      </c>
      <c r="K30" s="13" t="s">
        <v>281</v>
      </c>
      <c r="L30" s="13" t="s">
        <v>278</v>
      </c>
      <c r="M30" s="13" t="s">
        <v>279</v>
      </c>
    </row>
    <row r="31" customFormat="false" ht="51" hidden="false" customHeight="true" outlineLevel="0" collapsed="false">
      <c r="A31" s="36" t="s">
        <v>326</v>
      </c>
      <c r="B31" s="25" t="s">
        <v>314</v>
      </c>
      <c r="C31" s="15" t="s">
        <v>284</v>
      </c>
      <c r="D31" s="15" t="n">
        <v>2</v>
      </c>
      <c r="E31" s="15" t="n">
        <v>30</v>
      </c>
      <c r="F31" s="15" t="n">
        <v>3</v>
      </c>
      <c r="G31" s="15" t="n">
        <v>848</v>
      </c>
      <c r="H31" s="16" t="n">
        <v>159595551</v>
      </c>
      <c r="I31" s="16" t="n">
        <v>54980000</v>
      </c>
      <c r="J31" s="15" t="s">
        <v>327</v>
      </c>
      <c r="K31" s="15" t="s">
        <v>286</v>
      </c>
      <c r="L31" s="18" t="n">
        <v>532</v>
      </c>
      <c r="M31" s="18" t="n">
        <v>180</v>
      </c>
    </row>
    <row r="32" customFormat="false" ht="16.5" hidden="false" customHeight="false" outlineLevel="0" collapsed="false"/>
    <row r="33" customFormat="false" ht="28.5" hidden="false" customHeight="true" outlineLevel="0" collapsed="false">
      <c r="A33" s="21" t="s">
        <v>271</v>
      </c>
      <c r="B33" s="21" t="s">
        <v>272</v>
      </c>
      <c r="C33" s="21" t="s">
        <v>273</v>
      </c>
      <c r="D33" s="22" t="s">
        <v>287</v>
      </c>
      <c r="E33" s="22"/>
      <c r="F33" s="22"/>
      <c r="G33" s="22"/>
      <c r="H33" s="23" t="s">
        <v>288</v>
      </c>
      <c r="I33" s="23"/>
      <c r="J33" s="22" t="s">
        <v>289</v>
      </c>
      <c r="K33" s="22"/>
      <c r="L33" s="22"/>
      <c r="M33" s="22"/>
    </row>
    <row r="34" customFormat="false" ht="33.75" hidden="false" customHeight="true" outlineLevel="0" collapsed="false">
      <c r="A34" s="21"/>
      <c r="B34" s="21"/>
      <c r="C34" s="21"/>
      <c r="D34" s="24" t="s">
        <v>274</v>
      </c>
      <c r="E34" s="13" t="s">
        <v>275</v>
      </c>
      <c r="F34" s="13" t="s">
        <v>276</v>
      </c>
      <c r="G34" s="13" t="s">
        <v>277</v>
      </c>
      <c r="H34" s="13" t="s">
        <v>278</v>
      </c>
      <c r="I34" s="13" t="s">
        <v>279</v>
      </c>
      <c r="J34" s="13" t="s">
        <v>280</v>
      </c>
      <c r="K34" s="13" t="s">
        <v>281</v>
      </c>
      <c r="L34" s="13" t="s">
        <v>278</v>
      </c>
      <c r="M34" s="13" t="s">
        <v>279</v>
      </c>
    </row>
    <row r="35" customFormat="false" ht="91.5" hidden="false" customHeight="false" outlineLevel="0" collapsed="false">
      <c r="A35" s="36" t="s">
        <v>328</v>
      </c>
      <c r="B35" s="25" t="s">
        <v>314</v>
      </c>
      <c r="C35" s="15" t="s">
        <v>284</v>
      </c>
      <c r="D35" s="15" t="n">
        <v>3</v>
      </c>
      <c r="E35" s="15" t="n">
        <v>30</v>
      </c>
      <c r="F35" s="15" t="n">
        <v>3</v>
      </c>
      <c r="G35" s="15" t="n">
        <v>848</v>
      </c>
      <c r="H35" s="16" t="n">
        <v>450000000</v>
      </c>
      <c r="I35" s="16" t="n">
        <v>398996100</v>
      </c>
      <c r="J35" s="15" t="s">
        <v>329</v>
      </c>
      <c r="K35" s="15" t="s">
        <v>286</v>
      </c>
      <c r="L35" s="18" t="n">
        <v>600</v>
      </c>
      <c r="M35" s="18" t="n">
        <v>532</v>
      </c>
    </row>
    <row r="36" customFormat="false" ht="16.5" hidden="false" customHeight="false" outlineLevel="0" collapsed="false"/>
    <row r="37" customFormat="false" ht="30" hidden="false" customHeight="true" outlineLevel="0" collapsed="false">
      <c r="A37" s="21" t="s">
        <v>271</v>
      </c>
      <c r="B37" s="21" t="s">
        <v>272</v>
      </c>
      <c r="C37" s="21" t="s">
        <v>273</v>
      </c>
      <c r="D37" s="22" t="s">
        <v>287</v>
      </c>
      <c r="E37" s="22"/>
      <c r="F37" s="22"/>
      <c r="G37" s="22"/>
      <c r="H37" s="23" t="s">
        <v>288</v>
      </c>
      <c r="I37" s="23"/>
      <c r="J37" s="22" t="s">
        <v>289</v>
      </c>
      <c r="K37" s="22"/>
      <c r="L37" s="22"/>
      <c r="M37" s="22"/>
    </row>
    <row r="38" customFormat="false" ht="34.5" hidden="false" customHeight="true" outlineLevel="0" collapsed="false">
      <c r="A38" s="21"/>
      <c r="B38" s="21"/>
      <c r="C38" s="21"/>
      <c r="D38" s="24" t="s">
        <v>274</v>
      </c>
      <c r="E38" s="13" t="s">
        <v>275</v>
      </c>
      <c r="F38" s="13" t="s">
        <v>276</v>
      </c>
      <c r="G38" s="13" t="s">
        <v>277</v>
      </c>
      <c r="H38" s="13" t="s">
        <v>278</v>
      </c>
      <c r="I38" s="13" t="s">
        <v>279</v>
      </c>
      <c r="J38" s="13" t="s">
        <v>280</v>
      </c>
      <c r="K38" s="13" t="s">
        <v>281</v>
      </c>
      <c r="L38" s="13" t="s">
        <v>278</v>
      </c>
      <c r="M38" s="13" t="s">
        <v>279</v>
      </c>
    </row>
    <row r="39" customFormat="false" ht="91.5" hidden="false" customHeight="false" outlineLevel="0" collapsed="false">
      <c r="A39" s="36" t="s">
        <v>330</v>
      </c>
      <c r="B39" s="25" t="s">
        <v>314</v>
      </c>
      <c r="C39" s="15" t="s">
        <v>284</v>
      </c>
      <c r="D39" s="15" t="n">
        <v>3</v>
      </c>
      <c r="E39" s="15" t="n">
        <v>30</v>
      </c>
      <c r="F39" s="15" t="n">
        <v>3</v>
      </c>
      <c r="G39" s="15" t="n">
        <v>848</v>
      </c>
      <c r="H39" s="16" t="n">
        <v>415605000</v>
      </c>
      <c r="I39" s="16" t="n">
        <v>415065000</v>
      </c>
      <c r="J39" s="15" t="s">
        <v>331</v>
      </c>
      <c r="K39" s="15" t="s">
        <v>286</v>
      </c>
      <c r="L39" s="18" t="n">
        <v>288</v>
      </c>
      <c r="M39" s="18" t="n">
        <v>288</v>
      </c>
    </row>
    <row r="40" customFormat="false" ht="16.5" hidden="false" customHeight="false" outlineLevel="0" collapsed="false">
      <c r="H40" s="40"/>
      <c r="I40" s="40"/>
      <c r="J40" s="41"/>
      <c r="K40" s="20"/>
      <c r="L40" s="42"/>
      <c r="M40" s="42"/>
      <c r="N40" s="20"/>
    </row>
    <row r="41" customFormat="false" ht="18.75" hidden="false" customHeight="true" outlineLevel="0" collapsed="false">
      <c r="A41" s="21" t="s">
        <v>271</v>
      </c>
      <c r="B41" s="21" t="s">
        <v>272</v>
      </c>
      <c r="C41" s="21" t="s">
        <v>273</v>
      </c>
      <c r="D41" s="22" t="s">
        <v>287</v>
      </c>
      <c r="E41" s="22"/>
      <c r="F41" s="22"/>
      <c r="G41" s="22"/>
      <c r="H41" s="23" t="s">
        <v>288</v>
      </c>
      <c r="I41" s="23"/>
      <c r="J41" s="22" t="s">
        <v>289</v>
      </c>
      <c r="K41" s="22"/>
      <c r="L41" s="22"/>
      <c r="M41" s="22"/>
    </row>
    <row r="42" customFormat="false" ht="33" hidden="false" customHeight="false" outlineLevel="0" collapsed="false">
      <c r="A42" s="21"/>
      <c r="B42" s="21"/>
      <c r="C42" s="21"/>
      <c r="D42" s="24" t="s">
        <v>274</v>
      </c>
      <c r="E42" s="13" t="s">
        <v>275</v>
      </c>
      <c r="F42" s="13" t="s">
        <v>276</v>
      </c>
      <c r="G42" s="13" t="s">
        <v>277</v>
      </c>
      <c r="H42" s="13" t="s">
        <v>278</v>
      </c>
      <c r="I42" s="13" t="s">
        <v>279</v>
      </c>
      <c r="J42" s="13" t="s">
        <v>280</v>
      </c>
      <c r="K42" s="13" t="s">
        <v>281</v>
      </c>
      <c r="L42" s="13" t="s">
        <v>278</v>
      </c>
      <c r="M42" s="13" t="s">
        <v>279</v>
      </c>
    </row>
    <row r="43" customFormat="false" ht="91.5" hidden="false" customHeight="false" outlineLevel="0" collapsed="false">
      <c r="A43" s="36" t="s">
        <v>332</v>
      </c>
      <c r="B43" s="25" t="s">
        <v>314</v>
      </c>
      <c r="C43" s="15" t="s">
        <v>284</v>
      </c>
      <c r="D43" s="15" t="n">
        <v>2</v>
      </c>
      <c r="E43" s="15" t="n">
        <v>30</v>
      </c>
      <c r="F43" s="15" t="n">
        <v>3</v>
      </c>
      <c r="G43" s="15" t="n">
        <v>848</v>
      </c>
      <c r="H43" s="16" t="n">
        <v>300000000</v>
      </c>
      <c r="I43" s="16" t="n">
        <v>252433200</v>
      </c>
      <c r="J43" s="15" t="s">
        <v>333</v>
      </c>
      <c r="K43" s="15" t="s">
        <v>286</v>
      </c>
      <c r="L43" s="18" t="n">
        <v>236</v>
      </c>
      <c r="M43" s="18" t="n">
        <v>419</v>
      </c>
    </row>
    <row r="44" customFormat="false" ht="16.5" hidden="false" customHeight="false" outlineLevel="0" collapsed="false"/>
    <row r="45" customFormat="false" ht="30" hidden="false" customHeight="true" outlineLevel="0" collapsed="false">
      <c r="A45" s="21" t="s">
        <v>271</v>
      </c>
      <c r="B45" s="21" t="s">
        <v>272</v>
      </c>
      <c r="C45" s="21" t="s">
        <v>273</v>
      </c>
      <c r="D45" s="22" t="s">
        <v>287</v>
      </c>
      <c r="E45" s="22"/>
      <c r="F45" s="22"/>
      <c r="G45" s="22"/>
      <c r="H45" s="23" t="s">
        <v>288</v>
      </c>
      <c r="I45" s="23"/>
      <c r="J45" s="22" t="s">
        <v>289</v>
      </c>
      <c r="K45" s="22"/>
      <c r="L45" s="22"/>
      <c r="M45" s="22"/>
    </row>
    <row r="46" customFormat="false" ht="34.5" hidden="false" customHeight="true" outlineLevel="0" collapsed="false">
      <c r="A46" s="21"/>
      <c r="B46" s="21"/>
      <c r="C46" s="21"/>
      <c r="D46" s="24" t="s">
        <v>274</v>
      </c>
      <c r="E46" s="13" t="s">
        <v>275</v>
      </c>
      <c r="F46" s="13" t="s">
        <v>276</v>
      </c>
      <c r="G46" s="13" t="s">
        <v>277</v>
      </c>
      <c r="H46" s="13" t="s">
        <v>278</v>
      </c>
      <c r="I46" s="13" t="s">
        <v>279</v>
      </c>
      <c r="J46" s="13" t="s">
        <v>280</v>
      </c>
      <c r="K46" s="13" t="s">
        <v>281</v>
      </c>
      <c r="L46" s="13" t="s">
        <v>278</v>
      </c>
      <c r="M46" s="13" t="s">
        <v>279</v>
      </c>
    </row>
    <row r="47" customFormat="false" ht="85.5" hidden="false" customHeight="true" outlineLevel="0" collapsed="false">
      <c r="A47" s="36" t="s">
        <v>334</v>
      </c>
      <c r="B47" s="25" t="s">
        <v>314</v>
      </c>
      <c r="C47" s="15" t="s">
        <v>284</v>
      </c>
      <c r="D47" s="15" t="n">
        <v>2</v>
      </c>
      <c r="E47" s="15" t="n">
        <v>30</v>
      </c>
      <c r="F47" s="15" t="n">
        <v>3</v>
      </c>
      <c r="G47" s="15" t="n">
        <v>848</v>
      </c>
      <c r="H47" s="16" t="n">
        <v>325600718</v>
      </c>
      <c r="I47" s="16" t="n">
        <v>0</v>
      </c>
      <c r="J47" s="15" t="s">
        <v>335</v>
      </c>
      <c r="K47" s="15" t="s">
        <v>286</v>
      </c>
      <c r="L47" s="18" t="n">
        <v>400</v>
      </c>
      <c r="M47" s="18" t="n">
        <v>0</v>
      </c>
    </row>
    <row r="48" customFormat="false" ht="16.5" hidden="false" customHeight="false" outlineLevel="0" collapsed="false"/>
    <row r="49" customFormat="false" ht="29.25" hidden="false" customHeight="true" outlineLevel="0" collapsed="false">
      <c r="A49" s="21" t="s">
        <v>271</v>
      </c>
      <c r="B49" s="21" t="s">
        <v>272</v>
      </c>
      <c r="C49" s="21" t="s">
        <v>273</v>
      </c>
      <c r="D49" s="22" t="s">
        <v>287</v>
      </c>
      <c r="E49" s="22"/>
      <c r="F49" s="22"/>
      <c r="G49" s="22"/>
      <c r="H49" s="23" t="s">
        <v>288</v>
      </c>
      <c r="I49" s="23"/>
      <c r="J49" s="22" t="s">
        <v>289</v>
      </c>
      <c r="K49" s="22"/>
      <c r="L49" s="22"/>
      <c r="M49" s="22"/>
    </row>
    <row r="50" customFormat="false" ht="34.5" hidden="false" customHeight="true" outlineLevel="0" collapsed="false">
      <c r="A50" s="21"/>
      <c r="B50" s="21"/>
      <c r="C50" s="21"/>
      <c r="D50" s="24" t="s">
        <v>274</v>
      </c>
      <c r="E50" s="13" t="s">
        <v>275</v>
      </c>
      <c r="F50" s="13" t="s">
        <v>276</v>
      </c>
      <c r="G50" s="13" t="s">
        <v>277</v>
      </c>
      <c r="H50" s="13" t="s">
        <v>278</v>
      </c>
      <c r="I50" s="13" t="s">
        <v>279</v>
      </c>
      <c r="J50" s="13" t="s">
        <v>280</v>
      </c>
      <c r="K50" s="13" t="s">
        <v>281</v>
      </c>
      <c r="L50" s="13" t="s">
        <v>278</v>
      </c>
      <c r="M50" s="13" t="s">
        <v>279</v>
      </c>
    </row>
    <row r="51" customFormat="false" ht="76.5" hidden="false" customHeight="false" outlineLevel="0" collapsed="false">
      <c r="A51" s="36" t="s">
        <v>336</v>
      </c>
      <c r="B51" s="25" t="s">
        <v>314</v>
      </c>
      <c r="C51" s="15" t="s">
        <v>284</v>
      </c>
      <c r="D51" s="15" t="n">
        <v>3</v>
      </c>
      <c r="E51" s="15" t="n">
        <v>30</v>
      </c>
      <c r="F51" s="15" t="n">
        <v>3</v>
      </c>
      <c r="G51" s="15" t="n">
        <v>848</v>
      </c>
      <c r="H51" s="16" t="n">
        <v>255000000</v>
      </c>
      <c r="I51" s="16" t="n">
        <v>254857200</v>
      </c>
      <c r="J51" s="15" t="s">
        <v>337</v>
      </c>
      <c r="K51" s="15" t="s">
        <v>286</v>
      </c>
      <c r="L51" s="18" t="n">
        <v>360</v>
      </c>
      <c r="M51" s="18" t="n">
        <v>360</v>
      </c>
    </row>
    <row r="52" customFormat="false" ht="16.5" hidden="false" customHeight="false" outlineLevel="0" collapsed="false"/>
    <row r="53" customFormat="false" ht="30" hidden="false" customHeight="true" outlineLevel="0" collapsed="false">
      <c r="A53" s="21" t="s">
        <v>271</v>
      </c>
      <c r="B53" s="21" t="s">
        <v>272</v>
      </c>
      <c r="C53" s="21" t="s">
        <v>273</v>
      </c>
      <c r="D53" s="22" t="s">
        <v>287</v>
      </c>
      <c r="E53" s="22"/>
      <c r="F53" s="22"/>
      <c r="G53" s="22"/>
      <c r="H53" s="23" t="s">
        <v>288</v>
      </c>
      <c r="I53" s="23"/>
      <c r="J53" s="22" t="s">
        <v>289</v>
      </c>
      <c r="K53" s="22"/>
      <c r="L53" s="22"/>
      <c r="M53" s="22"/>
    </row>
    <row r="54" customFormat="false" ht="34.5" hidden="false" customHeight="true" outlineLevel="0" collapsed="false">
      <c r="A54" s="21"/>
      <c r="B54" s="21"/>
      <c r="C54" s="21"/>
      <c r="D54" s="24" t="s">
        <v>274</v>
      </c>
      <c r="E54" s="13" t="s">
        <v>275</v>
      </c>
      <c r="F54" s="13" t="s">
        <v>276</v>
      </c>
      <c r="G54" s="13" t="s">
        <v>277</v>
      </c>
      <c r="H54" s="13" t="s">
        <v>278</v>
      </c>
      <c r="I54" s="13" t="s">
        <v>279</v>
      </c>
      <c r="J54" s="13" t="s">
        <v>280</v>
      </c>
      <c r="K54" s="13" t="s">
        <v>281</v>
      </c>
      <c r="L54" s="13" t="s">
        <v>278</v>
      </c>
      <c r="M54" s="13" t="s">
        <v>279</v>
      </c>
    </row>
    <row r="55" customFormat="false" ht="91.5" hidden="false" customHeight="false" outlineLevel="0" collapsed="false">
      <c r="A55" s="36" t="s">
        <v>338</v>
      </c>
      <c r="B55" s="25" t="s">
        <v>314</v>
      </c>
      <c r="C55" s="15" t="s">
        <v>284</v>
      </c>
      <c r="D55" s="15" t="n">
        <v>2</v>
      </c>
      <c r="E55" s="15" t="n">
        <v>30</v>
      </c>
      <c r="F55" s="15" t="n">
        <v>3</v>
      </c>
      <c r="G55" s="15" t="n">
        <v>848</v>
      </c>
      <c r="H55" s="16" t="n">
        <v>195725616</v>
      </c>
      <c r="I55" s="16" t="n">
        <v>165028200</v>
      </c>
      <c r="J55" s="15" t="s">
        <v>339</v>
      </c>
      <c r="K55" s="15" t="s">
        <v>286</v>
      </c>
      <c r="L55" s="18" t="n">
        <v>912</v>
      </c>
      <c r="M55" s="18" t="n">
        <v>912</v>
      </c>
    </row>
    <row r="56" customFormat="false" ht="16.5" hidden="false" customHeight="false" outlineLevel="0" collapsed="false"/>
    <row r="57" customFormat="false" ht="30" hidden="false" customHeight="true" outlineLevel="0" collapsed="false">
      <c r="A57" s="21" t="s">
        <v>271</v>
      </c>
      <c r="B57" s="21" t="s">
        <v>272</v>
      </c>
      <c r="C57" s="21" t="s">
        <v>273</v>
      </c>
      <c r="D57" s="22" t="s">
        <v>287</v>
      </c>
      <c r="E57" s="22"/>
      <c r="F57" s="22"/>
      <c r="G57" s="22"/>
      <c r="H57" s="23" t="s">
        <v>288</v>
      </c>
      <c r="I57" s="23"/>
      <c r="J57" s="22" t="s">
        <v>289</v>
      </c>
      <c r="K57" s="22"/>
      <c r="L57" s="22"/>
      <c r="M57" s="22"/>
    </row>
    <row r="58" customFormat="false" ht="34.5" hidden="false" customHeight="true" outlineLevel="0" collapsed="false">
      <c r="A58" s="21"/>
      <c r="B58" s="21"/>
      <c r="C58" s="21"/>
      <c r="D58" s="24" t="s">
        <v>274</v>
      </c>
      <c r="E58" s="13" t="s">
        <v>275</v>
      </c>
      <c r="F58" s="13" t="s">
        <v>276</v>
      </c>
      <c r="G58" s="13" t="s">
        <v>277</v>
      </c>
      <c r="H58" s="13" t="s">
        <v>278</v>
      </c>
      <c r="I58" s="13" t="s">
        <v>279</v>
      </c>
      <c r="J58" s="13" t="s">
        <v>280</v>
      </c>
      <c r="K58" s="13" t="s">
        <v>281</v>
      </c>
      <c r="L58" s="13" t="s">
        <v>278</v>
      </c>
      <c r="M58" s="13" t="s">
        <v>279</v>
      </c>
    </row>
    <row r="59" customFormat="false" ht="91.5" hidden="false" customHeight="false" outlineLevel="0" collapsed="false">
      <c r="A59" s="36" t="s">
        <v>340</v>
      </c>
      <c r="B59" s="25" t="s">
        <v>314</v>
      </c>
      <c r="C59" s="15" t="s">
        <v>284</v>
      </c>
      <c r="D59" s="15" t="n">
        <v>3</v>
      </c>
      <c r="E59" s="15" t="n">
        <v>30</v>
      </c>
      <c r="F59" s="15" t="n">
        <v>3</v>
      </c>
      <c r="G59" s="15" t="n">
        <v>848</v>
      </c>
      <c r="H59" s="16" t="n">
        <v>360000000</v>
      </c>
      <c r="I59" s="16" t="n">
        <v>239986500</v>
      </c>
      <c r="J59" s="15" t="s">
        <v>341</v>
      </c>
      <c r="K59" s="15" t="s">
        <v>286</v>
      </c>
      <c r="L59" s="18" t="n">
        <v>1100</v>
      </c>
      <c r="M59" s="18" t="n">
        <v>750</v>
      </c>
    </row>
    <row r="60" customFormat="false" ht="16.5" hidden="false" customHeight="false" outlineLevel="0" collapsed="false"/>
    <row r="61" customFormat="false" ht="30" hidden="false" customHeight="true" outlineLevel="0" collapsed="false">
      <c r="A61" s="21" t="s">
        <v>271</v>
      </c>
      <c r="B61" s="21" t="s">
        <v>272</v>
      </c>
      <c r="C61" s="21" t="s">
        <v>273</v>
      </c>
      <c r="D61" s="22" t="s">
        <v>287</v>
      </c>
      <c r="E61" s="22"/>
      <c r="F61" s="22"/>
      <c r="G61" s="22"/>
      <c r="H61" s="23" t="s">
        <v>288</v>
      </c>
      <c r="I61" s="23"/>
      <c r="J61" s="22" t="s">
        <v>289</v>
      </c>
      <c r="K61" s="22"/>
      <c r="L61" s="22"/>
      <c r="M61" s="22"/>
    </row>
    <row r="62" customFormat="false" ht="34.5" hidden="false" customHeight="true" outlineLevel="0" collapsed="false">
      <c r="A62" s="21"/>
      <c r="B62" s="21"/>
      <c r="C62" s="21"/>
      <c r="D62" s="24" t="s">
        <v>274</v>
      </c>
      <c r="E62" s="13" t="s">
        <v>275</v>
      </c>
      <c r="F62" s="13" t="s">
        <v>276</v>
      </c>
      <c r="G62" s="13" t="s">
        <v>277</v>
      </c>
      <c r="H62" s="13" t="s">
        <v>278</v>
      </c>
      <c r="I62" s="13" t="s">
        <v>279</v>
      </c>
      <c r="J62" s="13" t="s">
        <v>280</v>
      </c>
      <c r="K62" s="13" t="s">
        <v>281</v>
      </c>
      <c r="L62" s="13" t="s">
        <v>278</v>
      </c>
      <c r="M62" s="13" t="s">
        <v>279</v>
      </c>
    </row>
    <row r="63" customFormat="false" ht="91.5" hidden="false" customHeight="false" outlineLevel="0" collapsed="false">
      <c r="A63" s="36" t="s">
        <v>342</v>
      </c>
      <c r="B63" s="25" t="s">
        <v>314</v>
      </c>
      <c r="C63" s="15" t="s">
        <v>284</v>
      </c>
      <c r="D63" s="15" t="n">
        <v>2</v>
      </c>
      <c r="E63" s="43" t="n">
        <v>30</v>
      </c>
      <c r="F63" s="43" t="n">
        <v>3</v>
      </c>
      <c r="G63" s="43" t="n">
        <v>848</v>
      </c>
      <c r="H63" s="39" t="n">
        <v>477114000</v>
      </c>
      <c r="I63" s="39" t="n">
        <v>477114000</v>
      </c>
      <c r="J63" s="15" t="s">
        <v>331</v>
      </c>
      <c r="K63" s="15" t="s">
        <v>286</v>
      </c>
      <c r="L63" s="27" t="n">
        <v>288</v>
      </c>
      <c r="M63" s="27" t="n">
        <v>288</v>
      </c>
    </row>
    <row r="64" customFormat="false" ht="16.5" hidden="false" customHeight="false" outlineLevel="0" collapsed="false"/>
    <row r="65" customFormat="false" ht="30" hidden="false" customHeight="true" outlineLevel="0" collapsed="false">
      <c r="A65" s="21" t="s">
        <v>271</v>
      </c>
      <c r="B65" s="21" t="s">
        <v>272</v>
      </c>
      <c r="C65" s="21" t="s">
        <v>273</v>
      </c>
      <c r="D65" s="22" t="s">
        <v>287</v>
      </c>
      <c r="E65" s="22"/>
      <c r="F65" s="22"/>
      <c r="G65" s="22"/>
      <c r="H65" s="23" t="s">
        <v>288</v>
      </c>
      <c r="I65" s="23"/>
      <c r="J65" s="22" t="s">
        <v>289</v>
      </c>
      <c r="K65" s="22"/>
      <c r="L65" s="22"/>
      <c r="M65" s="22"/>
    </row>
    <row r="66" customFormat="false" ht="34.5" hidden="false" customHeight="true" outlineLevel="0" collapsed="false">
      <c r="A66" s="21"/>
      <c r="B66" s="21"/>
      <c r="C66" s="21"/>
      <c r="D66" s="24" t="s">
        <v>274</v>
      </c>
      <c r="E66" s="13" t="s">
        <v>275</v>
      </c>
      <c r="F66" s="13" t="s">
        <v>276</v>
      </c>
      <c r="G66" s="13" t="s">
        <v>277</v>
      </c>
      <c r="H66" s="13" t="s">
        <v>278</v>
      </c>
      <c r="I66" s="13" t="s">
        <v>279</v>
      </c>
      <c r="J66" s="13" t="s">
        <v>280</v>
      </c>
      <c r="K66" s="13" t="s">
        <v>281</v>
      </c>
      <c r="L66" s="13" t="s">
        <v>278</v>
      </c>
      <c r="M66" s="13" t="s">
        <v>279</v>
      </c>
    </row>
    <row r="67" customFormat="false" ht="72.75" hidden="false" customHeight="true" outlineLevel="0" collapsed="false">
      <c r="A67" s="36" t="s">
        <v>343</v>
      </c>
      <c r="B67" s="25" t="s">
        <v>314</v>
      </c>
      <c r="C67" s="15" t="s">
        <v>284</v>
      </c>
      <c r="D67" s="15" t="n">
        <v>3</v>
      </c>
      <c r="E67" s="15" t="n">
        <v>30</v>
      </c>
      <c r="F67" s="15" t="n">
        <v>3</v>
      </c>
      <c r="G67" s="15" t="n">
        <v>848</v>
      </c>
      <c r="H67" s="16" t="n">
        <v>241122979</v>
      </c>
      <c r="I67" s="16" t="n">
        <v>78000964</v>
      </c>
      <c r="J67" s="15" t="s">
        <v>344</v>
      </c>
      <c r="K67" s="15" t="s">
        <v>286</v>
      </c>
      <c r="L67" s="18" t="n">
        <v>1500</v>
      </c>
      <c r="M67" s="18" t="n">
        <v>800</v>
      </c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30" hidden="false" customHeight="true" outlineLevel="0" collapsed="false">
      <c r="A69" s="21" t="s">
        <v>271</v>
      </c>
      <c r="B69" s="21" t="s">
        <v>272</v>
      </c>
      <c r="C69" s="21" t="s">
        <v>273</v>
      </c>
      <c r="D69" s="22" t="s">
        <v>287</v>
      </c>
      <c r="E69" s="22"/>
      <c r="F69" s="22"/>
      <c r="G69" s="22"/>
      <c r="H69" s="23" t="s">
        <v>288</v>
      </c>
      <c r="I69" s="23"/>
      <c r="J69" s="22" t="s">
        <v>289</v>
      </c>
      <c r="K69" s="22"/>
      <c r="L69" s="22"/>
      <c r="M69" s="22"/>
    </row>
    <row r="70" customFormat="false" ht="34.5" hidden="false" customHeight="true" outlineLevel="0" collapsed="false">
      <c r="A70" s="21"/>
      <c r="B70" s="21"/>
      <c r="C70" s="21"/>
      <c r="D70" s="24" t="s">
        <v>274</v>
      </c>
      <c r="E70" s="13" t="s">
        <v>275</v>
      </c>
      <c r="F70" s="13" t="s">
        <v>276</v>
      </c>
      <c r="G70" s="13" t="s">
        <v>277</v>
      </c>
      <c r="H70" s="13" t="s">
        <v>278</v>
      </c>
      <c r="I70" s="13" t="s">
        <v>279</v>
      </c>
      <c r="J70" s="13" t="s">
        <v>280</v>
      </c>
      <c r="K70" s="13" t="s">
        <v>281</v>
      </c>
      <c r="L70" s="13" t="s">
        <v>278</v>
      </c>
      <c r="M70" s="13" t="s">
        <v>279</v>
      </c>
    </row>
    <row r="71" customFormat="false" ht="76.5" hidden="false" customHeight="false" outlineLevel="0" collapsed="false">
      <c r="A71" s="36" t="s">
        <v>345</v>
      </c>
      <c r="B71" s="25" t="s">
        <v>314</v>
      </c>
      <c r="C71" s="15" t="s">
        <v>284</v>
      </c>
      <c r="D71" s="15" t="n">
        <v>3</v>
      </c>
      <c r="E71" s="15" t="n">
        <v>30</v>
      </c>
      <c r="F71" s="15" t="n">
        <v>3</v>
      </c>
      <c r="G71" s="15" t="n">
        <v>848</v>
      </c>
      <c r="H71" s="16" t="n">
        <v>277310573</v>
      </c>
      <c r="I71" s="16" t="n">
        <v>263310573</v>
      </c>
      <c r="J71" s="15" t="s">
        <v>346</v>
      </c>
      <c r="K71" s="15" t="s">
        <v>286</v>
      </c>
      <c r="L71" s="18" t="n">
        <v>900</v>
      </c>
      <c r="M71" s="18" t="n">
        <v>855</v>
      </c>
    </row>
    <row r="72" customFormat="false" ht="16.5" hidden="false" customHeight="false" outlineLevel="0" collapsed="false"/>
    <row r="73" customFormat="false" ht="30" hidden="false" customHeight="true" outlineLevel="0" collapsed="false">
      <c r="A73" s="21" t="s">
        <v>271</v>
      </c>
      <c r="B73" s="21" t="s">
        <v>272</v>
      </c>
      <c r="C73" s="21" t="s">
        <v>273</v>
      </c>
      <c r="D73" s="22" t="s">
        <v>287</v>
      </c>
      <c r="E73" s="22"/>
      <c r="F73" s="22"/>
      <c r="G73" s="22"/>
      <c r="H73" s="23" t="s">
        <v>288</v>
      </c>
      <c r="I73" s="23"/>
      <c r="J73" s="22" t="s">
        <v>289</v>
      </c>
      <c r="K73" s="22"/>
      <c r="L73" s="22"/>
      <c r="M73" s="22"/>
    </row>
    <row r="74" customFormat="false" ht="34.5" hidden="false" customHeight="true" outlineLevel="0" collapsed="false">
      <c r="A74" s="21"/>
      <c r="B74" s="21"/>
      <c r="C74" s="21"/>
      <c r="D74" s="24" t="s">
        <v>274</v>
      </c>
      <c r="E74" s="13" t="s">
        <v>275</v>
      </c>
      <c r="F74" s="13" t="s">
        <v>276</v>
      </c>
      <c r="G74" s="13" t="s">
        <v>277</v>
      </c>
      <c r="H74" s="13" t="s">
        <v>278</v>
      </c>
      <c r="I74" s="13" t="s">
        <v>279</v>
      </c>
      <c r="J74" s="13" t="s">
        <v>280</v>
      </c>
      <c r="K74" s="13" t="s">
        <v>281</v>
      </c>
      <c r="L74" s="13" t="s">
        <v>278</v>
      </c>
      <c r="M74" s="13" t="s">
        <v>279</v>
      </c>
    </row>
    <row r="75" customFormat="false" ht="80.25" hidden="false" customHeight="true" outlineLevel="0" collapsed="false">
      <c r="A75" s="36" t="s">
        <v>347</v>
      </c>
      <c r="B75" s="25" t="s">
        <v>314</v>
      </c>
      <c r="C75" s="15" t="s">
        <v>284</v>
      </c>
      <c r="D75" s="15" t="n">
        <v>3</v>
      </c>
      <c r="E75" s="15" t="n">
        <v>30</v>
      </c>
      <c r="F75" s="15" t="n">
        <v>3</v>
      </c>
      <c r="G75" s="15" t="n">
        <v>848</v>
      </c>
      <c r="H75" s="16" t="n">
        <v>389908013</v>
      </c>
      <c r="I75" s="16" t="n">
        <v>382962000</v>
      </c>
      <c r="J75" s="15" t="s">
        <v>348</v>
      </c>
      <c r="K75" s="15" t="s">
        <v>286</v>
      </c>
      <c r="L75" s="18" t="n">
        <v>769</v>
      </c>
      <c r="M75" s="18" t="n">
        <v>769</v>
      </c>
    </row>
    <row r="76" customFormat="false" ht="16.5" hidden="false" customHeight="false" outlineLevel="0" collapsed="false"/>
    <row r="77" customFormat="false" ht="30" hidden="false" customHeight="true" outlineLevel="0" collapsed="false">
      <c r="A77" s="21" t="s">
        <v>271</v>
      </c>
      <c r="B77" s="21" t="s">
        <v>272</v>
      </c>
      <c r="C77" s="21" t="s">
        <v>273</v>
      </c>
      <c r="D77" s="22" t="s">
        <v>287</v>
      </c>
      <c r="E77" s="22"/>
      <c r="F77" s="22"/>
      <c r="G77" s="22"/>
      <c r="H77" s="23" t="s">
        <v>288</v>
      </c>
      <c r="I77" s="23"/>
      <c r="J77" s="22" t="s">
        <v>289</v>
      </c>
      <c r="K77" s="22"/>
      <c r="L77" s="22"/>
      <c r="M77" s="22"/>
    </row>
    <row r="78" customFormat="false" ht="34.5" hidden="false" customHeight="true" outlineLevel="0" collapsed="false">
      <c r="A78" s="21"/>
      <c r="B78" s="21"/>
      <c r="C78" s="21"/>
      <c r="D78" s="24" t="s">
        <v>274</v>
      </c>
      <c r="E78" s="13" t="s">
        <v>275</v>
      </c>
      <c r="F78" s="13" t="s">
        <v>276</v>
      </c>
      <c r="G78" s="13" t="s">
        <v>277</v>
      </c>
      <c r="H78" s="13" t="s">
        <v>278</v>
      </c>
      <c r="I78" s="13" t="s">
        <v>279</v>
      </c>
      <c r="J78" s="13" t="s">
        <v>280</v>
      </c>
      <c r="K78" s="13" t="s">
        <v>281</v>
      </c>
      <c r="L78" s="13" t="s">
        <v>278</v>
      </c>
      <c r="M78" s="13" t="s">
        <v>279</v>
      </c>
    </row>
    <row r="79" customFormat="false" ht="76.5" hidden="false" customHeight="false" outlineLevel="0" collapsed="false">
      <c r="A79" s="36" t="s">
        <v>349</v>
      </c>
      <c r="B79" s="25" t="s">
        <v>314</v>
      </c>
      <c r="C79" s="15" t="s">
        <v>284</v>
      </c>
      <c r="D79" s="15" t="n">
        <v>2</v>
      </c>
      <c r="E79" s="15" t="n">
        <v>30</v>
      </c>
      <c r="F79" s="15" t="n">
        <v>3</v>
      </c>
      <c r="G79" s="15" t="n">
        <v>848</v>
      </c>
      <c r="H79" s="16" t="n">
        <v>474000000</v>
      </c>
      <c r="I79" s="16" t="n">
        <v>455357312</v>
      </c>
      <c r="J79" s="15" t="s">
        <v>350</v>
      </c>
      <c r="K79" s="15" t="s">
        <v>286</v>
      </c>
      <c r="L79" s="18" t="n">
        <v>550</v>
      </c>
      <c r="M79" s="18" t="n">
        <v>528</v>
      </c>
    </row>
    <row r="80" customFormat="false" ht="16.5" hidden="false" customHeight="false" outlineLevel="0" collapsed="false"/>
    <row r="81" customFormat="false" ht="30.75" hidden="false" customHeight="true" outlineLevel="0" collapsed="false">
      <c r="A81" s="21" t="s">
        <v>271</v>
      </c>
      <c r="B81" s="21" t="s">
        <v>272</v>
      </c>
      <c r="C81" s="21" t="s">
        <v>273</v>
      </c>
      <c r="D81" s="22" t="s">
        <v>287</v>
      </c>
      <c r="E81" s="22"/>
      <c r="F81" s="22"/>
      <c r="G81" s="22"/>
      <c r="H81" s="23" t="s">
        <v>288</v>
      </c>
      <c r="I81" s="23"/>
      <c r="J81" s="22" t="s">
        <v>289</v>
      </c>
      <c r="K81" s="22"/>
      <c r="L81" s="22"/>
      <c r="M81" s="22"/>
    </row>
    <row r="82" customFormat="false" ht="33.75" hidden="false" customHeight="true" outlineLevel="0" collapsed="false">
      <c r="A82" s="21"/>
      <c r="B82" s="21"/>
      <c r="C82" s="21"/>
      <c r="D82" s="24" t="s">
        <v>274</v>
      </c>
      <c r="E82" s="13" t="s">
        <v>275</v>
      </c>
      <c r="F82" s="13" t="s">
        <v>276</v>
      </c>
      <c r="G82" s="13" t="s">
        <v>277</v>
      </c>
      <c r="H82" s="13" t="s">
        <v>278</v>
      </c>
      <c r="I82" s="13" t="s">
        <v>279</v>
      </c>
      <c r="J82" s="13" t="s">
        <v>280</v>
      </c>
      <c r="K82" s="13" t="s">
        <v>281</v>
      </c>
      <c r="L82" s="13" t="s">
        <v>278</v>
      </c>
      <c r="M82" s="13" t="s">
        <v>279</v>
      </c>
    </row>
    <row r="83" customFormat="false" ht="91.5" hidden="false" customHeight="false" outlineLevel="0" collapsed="false">
      <c r="A83" s="36" t="s">
        <v>351</v>
      </c>
      <c r="B83" s="25" t="s">
        <v>314</v>
      </c>
      <c r="C83" s="15" t="s">
        <v>284</v>
      </c>
      <c r="D83" s="15" t="n">
        <v>2</v>
      </c>
      <c r="E83" s="15" t="n">
        <v>30</v>
      </c>
      <c r="F83" s="15" t="n">
        <v>3</v>
      </c>
      <c r="G83" s="15" t="n">
        <v>848</v>
      </c>
      <c r="H83" s="16" t="n">
        <v>288148296</v>
      </c>
      <c r="I83" s="16" t="n">
        <v>158100000</v>
      </c>
      <c r="J83" s="15" t="s">
        <v>352</v>
      </c>
      <c r="K83" s="15" t="s">
        <v>286</v>
      </c>
      <c r="L83" s="18" t="n">
        <v>775</v>
      </c>
      <c r="M83" s="18" t="n">
        <v>775</v>
      </c>
    </row>
    <row r="84" customFormat="false" ht="15.75" hidden="false" customHeight="false" outlineLevel="0" collapsed="false"/>
  </sheetData>
  <mergeCells count="120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7:A18"/>
    <mergeCell ref="B17:B18"/>
    <mergeCell ref="C17:C18"/>
    <mergeCell ref="D17:G17"/>
    <mergeCell ref="H17:I17"/>
    <mergeCell ref="J17:M17"/>
    <mergeCell ref="A21:A22"/>
    <mergeCell ref="B21:B22"/>
    <mergeCell ref="C21:C22"/>
    <mergeCell ref="D21:G21"/>
    <mergeCell ref="H21:I21"/>
    <mergeCell ref="J21:M21"/>
    <mergeCell ref="A25:A26"/>
    <mergeCell ref="B25:B26"/>
    <mergeCell ref="C25:C26"/>
    <mergeCell ref="D25:G25"/>
    <mergeCell ref="H25:I25"/>
    <mergeCell ref="J25:M25"/>
    <mergeCell ref="A29:A30"/>
    <mergeCell ref="B29:B30"/>
    <mergeCell ref="C29:C30"/>
    <mergeCell ref="D29:G29"/>
    <mergeCell ref="H29:I29"/>
    <mergeCell ref="J29:M29"/>
    <mergeCell ref="A33:A34"/>
    <mergeCell ref="B33:B34"/>
    <mergeCell ref="C33:C34"/>
    <mergeCell ref="D33:G33"/>
    <mergeCell ref="H33:I33"/>
    <mergeCell ref="J33:M33"/>
    <mergeCell ref="A37:A38"/>
    <mergeCell ref="B37:B38"/>
    <mergeCell ref="C37:C38"/>
    <mergeCell ref="D37:G37"/>
    <mergeCell ref="H37:I37"/>
    <mergeCell ref="J37:M37"/>
    <mergeCell ref="A41:A42"/>
    <mergeCell ref="B41:B42"/>
    <mergeCell ref="C41:C42"/>
    <mergeCell ref="D41:G41"/>
    <mergeCell ref="H41:I41"/>
    <mergeCell ref="J41:M41"/>
    <mergeCell ref="A45:A46"/>
    <mergeCell ref="B45:B46"/>
    <mergeCell ref="C45:C46"/>
    <mergeCell ref="D45:G45"/>
    <mergeCell ref="H45:I45"/>
    <mergeCell ref="J45:M45"/>
    <mergeCell ref="A49:A50"/>
    <mergeCell ref="B49:B50"/>
    <mergeCell ref="C49:C50"/>
    <mergeCell ref="D49:G49"/>
    <mergeCell ref="H49:I49"/>
    <mergeCell ref="J49:M49"/>
    <mergeCell ref="A53:A54"/>
    <mergeCell ref="B53:B54"/>
    <mergeCell ref="C53:C54"/>
    <mergeCell ref="D53:G53"/>
    <mergeCell ref="H53:I53"/>
    <mergeCell ref="J53:M53"/>
    <mergeCell ref="A57:A58"/>
    <mergeCell ref="B57:B58"/>
    <mergeCell ref="C57:C58"/>
    <mergeCell ref="D57:G57"/>
    <mergeCell ref="H57:I57"/>
    <mergeCell ref="J57:M57"/>
    <mergeCell ref="A61:A62"/>
    <mergeCell ref="B61:B62"/>
    <mergeCell ref="C61:C62"/>
    <mergeCell ref="D61:G61"/>
    <mergeCell ref="H61:I61"/>
    <mergeCell ref="J61:M61"/>
    <mergeCell ref="A65:A66"/>
    <mergeCell ref="B65:B66"/>
    <mergeCell ref="C65:C66"/>
    <mergeCell ref="D65:G65"/>
    <mergeCell ref="H65:I65"/>
    <mergeCell ref="J65:M65"/>
    <mergeCell ref="A69:A70"/>
    <mergeCell ref="B69:B70"/>
    <mergeCell ref="C69:C70"/>
    <mergeCell ref="D69:G69"/>
    <mergeCell ref="H69:I69"/>
    <mergeCell ref="J69:M69"/>
    <mergeCell ref="A73:A74"/>
    <mergeCell ref="B73:B74"/>
    <mergeCell ref="C73:C74"/>
    <mergeCell ref="D73:G73"/>
    <mergeCell ref="H73:I73"/>
    <mergeCell ref="J73:M73"/>
    <mergeCell ref="A77:A78"/>
    <mergeCell ref="B77:B78"/>
    <mergeCell ref="C77:C78"/>
    <mergeCell ref="D77:G77"/>
    <mergeCell ref="H77:I77"/>
    <mergeCell ref="J77:M77"/>
    <mergeCell ref="A81:A82"/>
    <mergeCell ref="B81:B82"/>
    <mergeCell ref="C81:C82"/>
    <mergeCell ref="D81:G81"/>
    <mergeCell ref="H81:I81"/>
    <mergeCell ref="J81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4" min="4" style="0" width="8.56"/>
    <col collapsed="false" customWidth="true" hidden="false" outlineLevel="0" max="7" min="5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76.5" hidden="false" customHeight="false" outlineLevel="0" collapsed="false">
      <c r="A6" s="25" t="s">
        <v>353</v>
      </c>
      <c r="B6" s="14" t="s">
        <v>354</v>
      </c>
      <c r="C6" s="15" t="s">
        <v>284</v>
      </c>
      <c r="D6" s="15" t="n">
        <v>3</v>
      </c>
      <c r="E6" s="15" t="n">
        <v>30</v>
      </c>
      <c r="F6" s="15" t="n">
        <v>3</v>
      </c>
      <c r="G6" s="15" t="n">
        <v>848</v>
      </c>
      <c r="H6" s="16" t="n">
        <v>824782151</v>
      </c>
      <c r="I6" s="17" t="n">
        <v>705050400</v>
      </c>
      <c r="J6" s="15" t="s">
        <v>355</v>
      </c>
      <c r="K6" s="18" t="s">
        <v>286</v>
      </c>
      <c r="L6" s="18" t="n">
        <v>789</v>
      </c>
      <c r="M6" s="18" t="n">
        <v>670</v>
      </c>
    </row>
    <row r="7" customFormat="false" ht="16.5" hidden="false" customHeight="false" outlineLevel="0" collapsed="false">
      <c r="A7" s="28"/>
      <c r="B7" s="29"/>
      <c r="C7" s="30"/>
      <c r="D7" s="31"/>
      <c r="E7" s="31"/>
      <c r="F7" s="31"/>
      <c r="G7" s="31"/>
      <c r="H7" s="32"/>
      <c r="I7" s="33"/>
      <c r="J7" s="30"/>
      <c r="K7" s="34"/>
      <c r="L7" s="34"/>
      <c r="M7" s="34"/>
    </row>
    <row r="8" customFormat="false" ht="30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customFormat="false" ht="91.5" hidden="false" customHeight="false" outlineLevel="0" collapsed="false">
      <c r="A10" s="25" t="s">
        <v>356</v>
      </c>
      <c r="B10" s="14" t="s">
        <v>354</v>
      </c>
      <c r="C10" s="15" t="s">
        <v>284</v>
      </c>
      <c r="D10" s="15" t="n">
        <v>3</v>
      </c>
      <c r="E10" s="15" t="n">
        <v>30</v>
      </c>
      <c r="F10" s="15" t="n">
        <v>3</v>
      </c>
      <c r="G10" s="15" t="n">
        <v>848</v>
      </c>
      <c r="H10" s="16" t="n">
        <v>293594207</v>
      </c>
      <c r="I10" s="17" t="n">
        <v>201617270</v>
      </c>
      <c r="J10" s="15" t="s">
        <v>357</v>
      </c>
      <c r="K10" s="18" t="s">
        <v>286</v>
      </c>
      <c r="L10" s="18" t="n">
        <v>653</v>
      </c>
      <c r="M10" s="18" t="n">
        <v>453</v>
      </c>
    </row>
    <row r="11" customFormat="false" ht="16.5" hidden="false" customHeight="false" outlineLevel="0" collapsed="false">
      <c r="A11" s="28"/>
      <c r="B11" s="29"/>
      <c r="C11" s="30"/>
      <c r="D11" s="31"/>
      <c r="E11" s="31"/>
      <c r="F11" s="31"/>
      <c r="G11" s="31"/>
      <c r="H11" s="32"/>
      <c r="I11" s="33"/>
      <c r="J11" s="30"/>
      <c r="K11" s="34"/>
      <c r="L11" s="34"/>
      <c r="M11" s="34"/>
    </row>
    <row r="12" customFormat="false" ht="28.5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customFormat="false" ht="91.5" hidden="false" customHeight="false" outlineLevel="0" collapsed="false">
      <c r="A14" s="36" t="s">
        <v>358</v>
      </c>
      <c r="B14" s="25" t="s">
        <v>354</v>
      </c>
      <c r="C14" s="15" t="s">
        <v>284</v>
      </c>
      <c r="D14" s="15" t="n">
        <v>2</v>
      </c>
      <c r="E14" s="15" t="n">
        <v>30</v>
      </c>
      <c r="F14" s="15" t="n">
        <v>3</v>
      </c>
      <c r="G14" s="15" t="n">
        <v>848</v>
      </c>
      <c r="H14" s="16" t="n">
        <v>321751024</v>
      </c>
      <c r="I14" s="16" t="n">
        <v>310500000</v>
      </c>
      <c r="J14" s="15" t="s">
        <v>359</v>
      </c>
      <c r="K14" s="15" t="s">
        <v>286</v>
      </c>
      <c r="L14" s="18" t="n">
        <v>500</v>
      </c>
      <c r="M14" s="18" t="n">
        <v>0</v>
      </c>
    </row>
    <row r="15" customFormat="false" ht="16.5" hidden="false" customHeight="false" outlineLevel="0" collapsed="false"/>
    <row r="16" customFormat="false" ht="30" hidden="false" customHeight="true" outlineLevel="0" collapsed="false">
      <c r="A16" s="21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3.75" hidden="false" customHeight="true" outlineLevel="0" collapsed="false">
      <c r="A17" s="21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customFormat="false" ht="91.5" hidden="false" customHeight="false" outlineLevel="0" collapsed="false">
      <c r="A18" s="36" t="s">
        <v>360</v>
      </c>
      <c r="B18" s="25" t="s">
        <v>354</v>
      </c>
      <c r="C18" s="15" t="s">
        <v>284</v>
      </c>
      <c r="D18" s="15" t="n">
        <v>2</v>
      </c>
      <c r="E18" s="15" t="n">
        <v>30</v>
      </c>
      <c r="F18" s="15" t="n">
        <v>3</v>
      </c>
      <c r="G18" s="15" t="n">
        <v>848</v>
      </c>
      <c r="H18" s="16" t="n">
        <v>410647779</v>
      </c>
      <c r="I18" s="16" t="n">
        <v>218998500</v>
      </c>
      <c r="J18" s="15" t="s">
        <v>361</v>
      </c>
      <c r="K18" s="15" t="s">
        <v>286</v>
      </c>
      <c r="L18" s="18" t="n">
        <v>258</v>
      </c>
      <c r="M18" s="18" t="n">
        <v>258</v>
      </c>
    </row>
    <row r="19" customFormat="false" ht="16.5" hidden="false" customHeight="false" outlineLevel="0" collapsed="false"/>
    <row r="20" customFormat="false" ht="30" hidden="false" customHeight="true" outlineLevel="0" collapsed="false">
      <c r="A20" s="21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21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customFormat="false" ht="61.5" hidden="false" customHeight="false" outlineLevel="0" collapsed="false">
      <c r="A22" s="36" t="s">
        <v>362</v>
      </c>
      <c r="B22" s="25" t="s">
        <v>354</v>
      </c>
      <c r="C22" s="15" t="s">
        <v>284</v>
      </c>
      <c r="D22" s="15" t="n">
        <v>3</v>
      </c>
      <c r="E22" s="15" t="n">
        <v>30</v>
      </c>
      <c r="F22" s="15" t="n">
        <v>3</v>
      </c>
      <c r="G22" s="15" t="n">
        <v>848</v>
      </c>
      <c r="H22" s="16" t="n">
        <v>716502803</v>
      </c>
      <c r="I22" s="16" t="n">
        <v>0</v>
      </c>
      <c r="J22" s="15" t="s">
        <v>363</v>
      </c>
      <c r="K22" s="15" t="s">
        <v>286</v>
      </c>
      <c r="L22" s="18" t="n">
        <v>264</v>
      </c>
      <c r="M22" s="18" t="n">
        <v>0</v>
      </c>
    </row>
    <row r="23" customFormat="false" ht="16.5" hidden="false" customHeight="false" outlineLevel="0" collapsed="false"/>
    <row r="24" customFormat="false" ht="30" hidden="false" customHeight="true" outlineLevel="0" collapsed="false">
      <c r="A24" s="21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3" t="s">
        <v>288</v>
      </c>
      <c r="I24" s="23"/>
      <c r="J24" s="22" t="s">
        <v>289</v>
      </c>
      <c r="K24" s="22"/>
      <c r="L24" s="22"/>
      <c r="M24" s="22"/>
    </row>
    <row r="25" customFormat="false" ht="33.75" hidden="false" customHeight="true" outlineLevel="0" collapsed="false">
      <c r="A25" s="21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customFormat="false" ht="76.5" hidden="false" customHeight="false" outlineLevel="0" collapsed="false">
      <c r="A26" s="36" t="s">
        <v>364</v>
      </c>
      <c r="B26" s="25" t="s">
        <v>354</v>
      </c>
      <c r="C26" s="15" t="s">
        <v>284</v>
      </c>
      <c r="D26" s="15" t="n">
        <v>3</v>
      </c>
      <c r="E26" s="15" t="n">
        <v>30</v>
      </c>
      <c r="F26" s="15" t="n">
        <v>3</v>
      </c>
      <c r="G26" s="15" t="n">
        <v>848</v>
      </c>
      <c r="H26" s="16" t="n">
        <v>245047588</v>
      </c>
      <c r="I26" s="16" t="n">
        <v>156385000</v>
      </c>
      <c r="J26" s="15" t="s">
        <v>365</v>
      </c>
      <c r="K26" s="15" t="s">
        <v>286</v>
      </c>
      <c r="L26" s="18" t="n">
        <v>2500</v>
      </c>
      <c r="M26" s="18" t="n">
        <v>1400</v>
      </c>
    </row>
    <row r="27" customFormat="false" ht="16.5" hidden="false" customHeight="false" outlineLevel="0" collapsed="false"/>
    <row r="28" customFormat="false" ht="30" hidden="false" customHeight="true" outlineLevel="0" collapsed="false">
      <c r="A28" s="21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3" t="s">
        <v>288</v>
      </c>
      <c r="I28" s="23"/>
      <c r="J28" s="22" t="s">
        <v>289</v>
      </c>
      <c r="K28" s="22"/>
      <c r="L28" s="22"/>
      <c r="M28" s="22"/>
    </row>
    <row r="29" customFormat="false" ht="33" hidden="false" customHeight="false" outlineLevel="0" collapsed="false">
      <c r="A29" s="21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customFormat="false" ht="76.5" hidden="false" customHeight="false" outlineLevel="0" collapsed="false">
      <c r="A30" s="36" t="s">
        <v>366</v>
      </c>
      <c r="B30" s="25" t="s">
        <v>354</v>
      </c>
      <c r="C30" s="15" t="s">
        <v>284</v>
      </c>
      <c r="D30" s="15" t="n">
        <v>3</v>
      </c>
      <c r="E30" s="15" t="n">
        <v>30</v>
      </c>
      <c r="F30" s="15" t="n">
        <v>3</v>
      </c>
      <c r="G30" s="15" t="n">
        <v>848</v>
      </c>
      <c r="H30" s="16" t="n">
        <v>573166162</v>
      </c>
      <c r="I30" s="16" t="n">
        <v>555310000</v>
      </c>
      <c r="J30" s="15" t="s">
        <v>367</v>
      </c>
      <c r="K30" s="15" t="s">
        <v>286</v>
      </c>
      <c r="L30" s="18" t="n">
        <v>2897</v>
      </c>
      <c r="M30" s="18" t="n">
        <v>1496</v>
      </c>
    </row>
    <row r="31" customFormat="false" ht="16.5" hidden="false" customHeight="false" outlineLevel="0" collapsed="false"/>
    <row r="32" customFormat="false" ht="30" hidden="false" customHeight="true" outlineLevel="0" collapsed="false">
      <c r="A32" s="21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3" t="s">
        <v>288</v>
      </c>
      <c r="I32" s="23"/>
      <c r="J32" s="22" t="s">
        <v>289</v>
      </c>
      <c r="K32" s="22"/>
      <c r="L32" s="22"/>
      <c r="M32" s="22"/>
    </row>
    <row r="33" customFormat="false" ht="33.75" hidden="false" customHeight="true" outlineLevel="0" collapsed="false">
      <c r="A33" s="21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customFormat="false" ht="91.5" hidden="false" customHeight="false" outlineLevel="0" collapsed="false">
      <c r="A34" s="36" t="s">
        <v>368</v>
      </c>
      <c r="B34" s="25" t="s">
        <v>354</v>
      </c>
      <c r="C34" s="15" t="s">
        <v>284</v>
      </c>
      <c r="D34" s="15" t="n">
        <v>3</v>
      </c>
      <c r="E34" s="15" t="n">
        <v>30</v>
      </c>
      <c r="F34" s="15" t="n">
        <v>3</v>
      </c>
      <c r="G34" s="15" t="n">
        <v>848</v>
      </c>
      <c r="H34" s="16" t="n">
        <v>610679859</v>
      </c>
      <c r="I34" s="16" t="n">
        <v>126302400</v>
      </c>
      <c r="J34" s="15" t="s">
        <v>369</v>
      </c>
      <c r="K34" s="15" t="s">
        <v>286</v>
      </c>
      <c r="L34" s="18" t="n">
        <v>600</v>
      </c>
      <c r="M34" s="18" t="n">
        <v>120</v>
      </c>
    </row>
    <row r="35" customFormat="false" ht="16.5" hidden="false" customHeight="false" outlineLevel="0" collapsed="false"/>
    <row r="36" customFormat="false" ht="30" hidden="false" customHeight="true" outlineLevel="0" collapsed="false">
      <c r="A36" s="21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3" t="s">
        <v>288</v>
      </c>
      <c r="I36" s="23"/>
      <c r="J36" s="22" t="s">
        <v>289</v>
      </c>
      <c r="K36" s="22"/>
      <c r="L36" s="22"/>
      <c r="M36" s="22"/>
    </row>
    <row r="37" customFormat="false" ht="34.5" hidden="false" customHeight="true" outlineLevel="0" collapsed="false">
      <c r="A37" s="21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customFormat="false" ht="91.5" hidden="false" customHeight="false" outlineLevel="0" collapsed="false">
      <c r="A38" s="36" t="s">
        <v>370</v>
      </c>
      <c r="B38" s="25" t="s">
        <v>354</v>
      </c>
      <c r="C38" s="15" t="s">
        <v>284</v>
      </c>
      <c r="D38" s="15" t="n">
        <v>3</v>
      </c>
      <c r="E38" s="15" t="n">
        <v>30</v>
      </c>
      <c r="F38" s="15" t="n">
        <v>3</v>
      </c>
      <c r="G38" s="15" t="n">
        <v>848</v>
      </c>
      <c r="H38" s="16" t="n">
        <v>307030828</v>
      </c>
      <c r="I38" s="16" t="n">
        <v>224928000</v>
      </c>
      <c r="J38" s="15" t="s">
        <v>371</v>
      </c>
      <c r="K38" s="15" t="s">
        <v>286</v>
      </c>
      <c r="L38" s="18" t="n">
        <v>771</v>
      </c>
      <c r="M38" s="18" t="n">
        <v>220</v>
      </c>
    </row>
    <row r="39" customFormat="false" ht="16.5" hidden="false" customHeight="false" outlineLevel="0" collapsed="false"/>
    <row r="40" customFormat="false" ht="30" hidden="false" customHeight="true" outlineLevel="0" collapsed="false">
      <c r="A40" s="21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3" t="s">
        <v>288</v>
      </c>
      <c r="I40" s="23"/>
      <c r="J40" s="22" t="s">
        <v>289</v>
      </c>
      <c r="K40" s="22"/>
      <c r="L40" s="22"/>
      <c r="M40" s="22"/>
    </row>
    <row r="41" customFormat="false" ht="34.5" hidden="false" customHeight="true" outlineLevel="0" collapsed="false">
      <c r="A41" s="21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customFormat="false" ht="91.5" hidden="false" customHeight="false" outlineLevel="0" collapsed="false">
      <c r="A42" s="36" t="s">
        <v>372</v>
      </c>
      <c r="B42" s="25" t="s">
        <v>354</v>
      </c>
      <c r="C42" s="15" t="s">
        <v>284</v>
      </c>
      <c r="D42" s="15" t="n">
        <v>2</v>
      </c>
      <c r="E42" s="15" t="n">
        <v>30</v>
      </c>
      <c r="F42" s="15" t="n">
        <v>3</v>
      </c>
      <c r="G42" s="15" t="n">
        <v>848</v>
      </c>
      <c r="H42" s="16" t="n">
        <v>178983492</v>
      </c>
      <c r="I42" s="16" t="n">
        <v>0</v>
      </c>
      <c r="J42" s="15" t="s">
        <v>373</v>
      </c>
      <c r="K42" s="15" t="s">
        <v>286</v>
      </c>
      <c r="L42" s="18" t="n">
        <v>1074</v>
      </c>
      <c r="M42" s="18" t="n">
        <v>0</v>
      </c>
    </row>
    <row r="43" customFormat="false" ht="16.5" hidden="false" customHeight="false" outlineLevel="0" collapsed="false"/>
    <row r="44" customFormat="false" ht="30" hidden="false" customHeight="true" outlineLevel="0" collapsed="false">
      <c r="A44" s="21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3" t="s">
        <v>288</v>
      </c>
      <c r="I44" s="23"/>
      <c r="J44" s="22" t="s">
        <v>289</v>
      </c>
      <c r="K44" s="22"/>
      <c r="L44" s="22"/>
      <c r="M44" s="22"/>
    </row>
    <row r="45" customFormat="false" ht="34.5" hidden="false" customHeight="true" outlineLevel="0" collapsed="false">
      <c r="A45" s="21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customFormat="false" ht="91.5" hidden="false" customHeight="false" outlineLevel="0" collapsed="false">
      <c r="A46" s="36" t="s">
        <v>374</v>
      </c>
      <c r="B46" s="25" t="s">
        <v>354</v>
      </c>
      <c r="C46" s="15" t="s">
        <v>284</v>
      </c>
      <c r="D46" s="15" t="n">
        <v>3</v>
      </c>
      <c r="E46" s="15" t="n">
        <v>30</v>
      </c>
      <c r="F46" s="15" t="n">
        <v>3</v>
      </c>
      <c r="G46" s="15" t="n">
        <v>848</v>
      </c>
      <c r="H46" s="16" t="n">
        <v>259384166</v>
      </c>
      <c r="I46" s="16" t="n">
        <v>122500000</v>
      </c>
      <c r="J46" s="15" t="s">
        <v>375</v>
      </c>
      <c r="K46" s="15" t="s">
        <v>286</v>
      </c>
      <c r="L46" s="18" t="n">
        <v>47</v>
      </c>
      <c r="M46" s="18" t="n">
        <v>47</v>
      </c>
    </row>
    <row r="47" customFormat="false" ht="16.5" hidden="false" customHeight="false" outlineLevel="0" collapsed="false"/>
    <row r="48" customFormat="false" ht="30" hidden="false" customHeight="true" outlineLevel="0" collapsed="false">
      <c r="A48" s="21" t="s">
        <v>271</v>
      </c>
      <c r="B48" s="21" t="s">
        <v>272</v>
      </c>
      <c r="C48" s="21" t="s">
        <v>273</v>
      </c>
      <c r="D48" s="22" t="s">
        <v>287</v>
      </c>
      <c r="E48" s="22"/>
      <c r="F48" s="22"/>
      <c r="G48" s="22"/>
      <c r="H48" s="23" t="s">
        <v>288</v>
      </c>
      <c r="I48" s="23"/>
      <c r="J48" s="22" t="s">
        <v>289</v>
      </c>
      <c r="K48" s="22"/>
      <c r="L48" s="22"/>
      <c r="M48" s="22"/>
    </row>
    <row r="49" customFormat="false" ht="34.5" hidden="false" customHeight="true" outlineLevel="0" collapsed="false">
      <c r="A49" s="21"/>
      <c r="B49" s="21"/>
      <c r="C49" s="21"/>
      <c r="D49" s="24" t="s">
        <v>274</v>
      </c>
      <c r="E49" s="13" t="s">
        <v>275</v>
      </c>
      <c r="F49" s="13" t="s">
        <v>276</v>
      </c>
      <c r="G49" s="13" t="s">
        <v>277</v>
      </c>
      <c r="H49" s="13" t="s">
        <v>278</v>
      </c>
      <c r="I49" s="13" t="s">
        <v>279</v>
      </c>
      <c r="J49" s="13" t="s">
        <v>280</v>
      </c>
      <c r="K49" s="13" t="s">
        <v>281</v>
      </c>
      <c r="L49" s="13" t="s">
        <v>278</v>
      </c>
      <c r="M49" s="13" t="s">
        <v>279</v>
      </c>
    </row>
    <row r="50" customFormat="false" ht="91.5" hidden="false" customHeight="false" outlineLevel="0" collapsed="false">
      <c r="A50" s="36" t="s">
        <v>376</v>
      </c>
      <c r="B50" s="25" t="s">
        <v>354</v>
      </c>
      <c r="C50" s="15" t="s">
        <v>284</v>
      </c>
      <c r="D50" s="15" t="n">
        <v>2</v>
      </c>
      <c r="E50" s="15" t="n">
        <v>30</v>
      </c>
      <c r="F50" s="15" t="n">
        <v>3</v>
      </c>
      <c r="G50" s="15" t="n">
        <v>848</v>
      </c>
      <c r="H50" s="16" t="n">
        <v>330978920</v>
      </c>
      <c r="I50" s="16" t="n">
        <v>306462500</v>
      </c>
      <c r="J50" s="15" t="s">
        <v>377</v>
      </c>
      <c r="K50" s="15" t="s">
        <v>286</v>
      </c>
      <c r="L50" s="18" t="n">
        <v>200</v>
      </c>
      <c r="M50" s="18" t="n">
        <v>190</v>
      </c>
    </row>
    <row r="51" customFormat="false" ht="16.5" hidden="false" customHeight="false" outlineLevel="0" collapsed="false"/>
    <row r="52" customFormat="false" ht="30" hidden="false" customHeight="true" outlineLevel="0" collapsed="false">
      <c r="A52" s="21" t="s">
        <v>271</v>
      </c>
      <c r="B52" s="21" t="s">
        <v>272</v>
      </c>
      <c r="C52" s="21" t="s">
        <v>273</v>
      </c>
      <c r="D52" s="22" t="s">
        <v>287</v>
      </c>
      <c r="E52" s="22"/>
      <c r="F52" s="22"/>
      <c r="G52" s="22"/>
      <c r="H52" s="23" t="s">
        <v>288</v>
      </c>
      <c r="I52" s="23"/>
      <c r="J52" s="22" t="s">
        <v>289</v>
      </c>
      <c r="K52" s="22"/>
      <c r="L52" s="22"/>
      <c r="M52" s="22"/>
    </row>
    <row r="53" customFormat="false" ht="34.5" hidden="false" customHeight="true" outlineLevel="0" collapsed="false">
      <c r="A53" s="21"/>
      <c r="B53" s="21"/>
      <c r="C53" s="21"/>
      <c r="D53" s="24" t="s">
        <v>274</v>
      </c>
      <c r="E53" s="13" t="s">
        <v>275</v>
      </c>
      <c r="F53" s="13" t="s">
        <v>276</v>
      </c>
      <c r="G53" s="13" t="s">
        <v>277</v>
      </c>
      <c r="H53" s="13" t="s">
        <v>278</v>
      </c>
      <c r="I53" s="13" t="s">
        <v>279</v>
      </c>
      <c r="J53" s="13" t="s">
        <v>280</v>
      </c>
      <c r="K53" s="13" t="s">
        <v>281</v>
      </c>
      <c r="L53" s="13" t="s">
        <v>278</v>
      </c>
      <c r="M53" s="13" t="s">
        <v>279</v>
      </c>
    </row>
    <row r="54" customFormat="false" ht="91.5" hidden="false" customHeight="false" outlineLevel="0" collapsed="false">
      <c r="A54" s="36" t="s">
        <v>378</v>
      </c>
      <c r="B54" s="25" t="s">
        <v>354</v>
      </c>
      <c r="C54" s="15" t="s">
        <v>284</v>
      </c>
      <c r="D54" s="15" t="n">
        <v>3</v>
      </c>
      <c r="E54" s="15" t="n">
        <v>30</v>
      </c>
      <c r="F54" s="15" t="n">
        <v>3</v>
      </c>
      <c r="G54" s="15" t="n">
        <v>848</v>
      </c>
      <c r="H54" s="16" t="n">
        <v>360000000</v>
      </c>
      <c r="I54" s="16" t="n">
        <v>354581560</v>
      </c>
      <c r="J54" s="15" t="s">
        <v>379</v>
      </c>
      <c r="K54" s="15" t="s">
        <v>286</v>
      </c>
      <c r="L54" s="18" t="n">
        <v>255</v>
      </c>
      <c r="M54" s="18" t="n">
        <v>480</v>
      </c>
    </row>
    <row r="55" customFormat="false" ht="16.5" hidden="false" customHeight="false" outlineLevel="0" collapsed="false"/>
    <row r="56" customFormat="false" ht="30" hidden="false" customHeight="true" outlineLevel="0" collapsed="false">
      <c r="A56" s="21" t="s">
        <v>271</v>
      </c>
      <c r="B56" s="21" t="s">
        <v>272</v>
      </c>
      <c r="C56" s="21" t="s">
        <v>273</v>
      </c>
      <c r="D56" s="22" t="s">
        <v>287</v>
      </c>
      <c r="E56" s="22"/>
      <c r="F56" s="22"/>
      <c r="G56" s="22"/>
      <c r="H56" s="23" t="s">
        <v>288</v>
      </c>
      <c r="I56" s="23"/>
      <c r="J56" s="22" t="s">
        <v>289</v>
      </c>
      <c r="K56" s="22"/>
      <c r="L56" s="22"/>
      <c r="M56" s="22"/>
    </row>
    <row r="57" customFormat="false" ht="33.75" hidden="false" customHeight="true" outlineLevel="0" collapsed="false">
      <c r="A57" s="21"/>
      <c r="B57" s="21"/>
      <c r="C57" s="21"/>
      <c r="D57" s="24" t="s">
        <v>274</v>
      </c>
      <c r="E57" s="13" t="s">
        <v>275</v>
      </c>
      <c r="F57" s="13" t="s">
        <v>276</v>
      </c>
      <c r="G57" s="13" t="s">
        <v>277</v>
      </c>
      <c r="H57" s="13" t="s">
        <v>278</v>
      </c>
      <c r="I57" s="13" t="s">
        <v>279</v>
      </c>
      <c r="J57" s="13" t="s">
        <v>280</v>
      </c>
      <c r="K57" s="13" t="s">
        <v>281</v>
      </c>
      <c r="L57" s="13" t="s">
        <v>278</v>
      </c>
      <c r="M57" s="13" t="s">
        <v>279</v>
      </c>
    </row>
    <row r="58" customFormat="false" ht="61.5" hidden="false" customHeight="false" outlineLevel="0" collapsed="false">
      <c r="A58" s="36" t="s">
        <v>380</v>
      </c>
      <c r="B58" s="25" t="s">
        <v>354</v>
      </c>
      <c r="C58" s="15" t="s">
        <v>284</v>
      </c>
      <c r="D58" s="15" t="n">
        <v>2</v>
      </c>
      <c r="E58" s="15" t="n">
        <v>30</v>
      </c>
      <c r="F58" s="15" t="n">
        <v>3</v>
      </c>
      <c r="G58" s="15" t="n">
        <v>848</v>
      </c>
      <c r="H58" s="16" t="n">
        <v>310342903</v>
      </c>
      <c r="I58" s="16" t="n">
        <v>299990500</v>
      </c>
      <c r="J58" s="15" t="s">
        <v>381</v>
      </c>
      <c r="K58" s="15" t="s">
        <v>286</v>
      </c>
      <c r="L58" s="18" t="n">
        <v>399</v>
      </c>
      <c r="M58" s="18" t="n">
        <v>399</v>
      </c>
    </row>
    <row r="59" customFormat="false" ht="16.5" hidden="false" customHeight="false" outlineLevel="0" collapsed="false"/>
    <row r="60" customFormat="false" ht="30" hidden="false" customHeight="true" outlineLevel="0" collapsed="false">
      <c r="A60" s="21" t="s">
        <v>271</v>
      </c>
      <c r="B60" s="21" t="s">
        <v>272</v>
      </c>
      <c r="C60" s="21" t="s">
        <v>273</v>
      </c>
      <c r="D60" s="22" t="s">
        <v>287</v>
      </c>
      <c r="E60" s="22"/>
      <c r="F60" s="22"/>
      <c r="G60" s="22"/>
      <c r="H60" s="23" t="s">
        <v>288</v>
      </c>
      <c r="I60" s="23"/>
      <c r="J60" s="22" t="s">
        <v>289</v>
      </c>
      <c r="K60" s="22"/>
      <c r="L60" s="22"/>
      <c r="M60" s="22"/>
    </row>
    <row r="61" customFormat="false" ht="34.5" hidden="false" customHeight="true" outlineLevel="0" collapsed="false">
      <c r="A61" s="21"/>
      <c r="B61" s="21"/>
      <c r="C61" s="21"/>
      <c r="D61" s="24" t="s">
        <v>274</v>
      </c>
      <c r="E61" s="13" t="s">
        <v>275</v>
      </c>
      <c r="F61" s="13" t="s">
        <v>276</v>
      </c>
      <c r="G61" s="13" t="s">
        <v>277</v>
      </c>
      <c r="H61" s="13" t="s">
        <v>278</v>
      </c>
      <c r="I61" s="13" t="s">
        <v>279</v>
      </c>
      <c r="J61" s="13" t="s">
        <v>280</v>
      </c>
      <c r="K61" s="13" t="s">
        <v>281</v>
      </c>
      <c r="L61" s="13" t="s">
        <v>278</v>
      </c>
      <c r="M61" s="13" t="s">
        <v>279</v>
      </c>
    </row>
    <row r="62" customFormat="false" ht="91.5" hidden="false" customHeight="false" outlineLevel="0" collapsed="false">
      <c r="A62" s="36" t="s">
        <v>382</v>
      </c>
      <c r="B62" s="25" t="s">
        <v>354</v>
      </c>
      <c r="C62" s="15" t="s">
        <v>284</v>
      </c>
      <c r="D62" s="15" t="n">
        <v>2</v>
      </c>
      <c r="E62" s="15" t="n">
        <v>30</v>
      </c>
      <c r="F62" s="15" t="n">
        <v>3</v>
      </c>
      <c r="G62" s="15" t="n">
        <v>848</v>
      </c>
      <c r="H62" s="16" t="n">
        <v>465826488</v>
      </c>
      <c r="I62" s="16" t="n">
        <v>88000000</v>
      </c>
      <c r="J62" s="15" t="s">
        <v>383</v>
      </c>
      <c r="K62" s="15" t="s">
        <v>286</v>
      </c>
      <c r="L62" s="18" t="n">
        <v>600</v>
      </c>
      <c r="M62" s="18" t="n">
        <v>100</v>
      </c>
    </row>
    <row r="63" customFormat="false" ht="16.5" hidden="false" customHeight="false" outlineLevel="0" collapsed="false"/>
    <row r="64" customFormat="false" ht="30" hidden="false" customHeight="true" outlineLevel="0" collapsed="false">
      <c r="A64" s="21" t="s">
        <v>271</v>
      </c>
      <c r="B64" s="21" t="s">
        <v>272</v>
      </c>
      <c r="C64" s="21" t="s">
        <v>273</v>
      </c>
      <c r="D64" s="22" t="s">
        <v>287</v>
      </c>
      <c r="E64" s="22"/>
      <c r="F64" s="22"/>
      <c r="G64" s="22"/>
      <c r="H64" s="23" t="s">
        <v>288</v>
      </c>
      <c r="I64" s="23"/>
      <c r="J64" s="22" t="s">
        <v>289</v>
      </c>
      <c r="K64" s="22"/>
      <c r="L64" s="22"/>
      <c r="M64" s="22"/>
    </row>
    <row r="65" customFormat="false" ht="34.5" hidden="false" customHeight="true" outlineLevel="0" collapsed="false">
      <c r="A65" s="21"/>
      <c r="B65" s="21"/>
      <c r="C65" s="21"/>
      <c r="D65" s="24" t="s">
        <v>274</v>
      </c>
      <c r="E65" s="13" t="s">
        <v>275</v>
      </c>
      <c r="F65" s="13" t="s">
        <v>276</v>
      </c>
      <c r="G65" s="13" t="s">
        <v>277</v>
      </c>
      <c r="H65" s="13" t="s">
        <v>278</v>
      </c>
      <c r="I65" s="13" t="s">
        <v>279</v>
      </c>
      <c r="J65" s="13" t="s">
        <v>280</v>
      </c>
      <c r="K65" s="13" t="s">
        <v>281</v>
      </c>
      <c r="L65" s="13" t="s">
        <v>278</v>
      </c>
      <c r="M65" s="13" t="s">
        <v>279</v>
      </c>
    </row>
    <row r="66" customFormat="false" ht="91.5" hidden="false" customHeight="false" outlineLevel="0" collapsed="false">
      <c r="A66" s="36" t="s">
        <v>384</v>
      </c>
      <c r="B66" s="25" t="s">
        <v>354</v>
      </c>
      <c r="C66" s="15" t="s">
        <v>284</v>
      </c>
      <c r="D66" s="15" t="n">
        <v>3</v>
      </c>
      <c r="E66" s="15" t="n">
        <v>30</v>
      </c>
      <c r="F66" s="15" t="n">
        <v>3</v>
      </c>
      <c r="G66" s="15" t="n">
        <v>848</v>
      </c>
      <c r="H66" s="16" t="n">
        <v>304511755</v>
      </c>
      <c r="I66" s="16" t="n">
        <v>30944340</v>
      </c>
      <c r="J66" s="15" t="s">
        <v>385</v>
      </c>
      <c r="K66" s="15" t="s">
        <v>286</v>
      </c>
      <c r="L66" s="18" t="n">
        <v>135</v>
      </c>
      <c r="M66" s="18" t="n">
        <v>135</v>
      </c>
    </row>
    <row r="67" customFormat="false" ht="16.5" hidden="false" customHeight="false" outlineLevel="0" collapsed="false"/>
    <row r="68" customFormat="false" ht="30" hidden="false" customHeight="true" outlineLevel="0" collapsed="false">
      <c r="A68" s="21" t="s">
        <v>271</v>
      </c>
      <c r="B68" s="21" t="s">
        <v>272</v>
      </c>
      <c r="C68" s="21" t="s">
        <v>273</v>
      </c>
      <c r="D68" s="22" t="s">
        <v>287</v>
      </c>
      <c r="E68" s="22"/>
      <c r="F68" s="22"/>
      <c r="G68" s="22"/>
      <c r="H68" s="23" t="s">
        <v>288</v>
      </c>
      <c r="I68" s="23"/>
      <c r="J68" s="22" t="s">
        <v>289</v>
      </c>
      <c r="K68" s="22"/>
      <c r="L68" s="22"/>
      <c r="M68" s="22"/>
    </row>
    <row r="69" customFormat="false" ht="34.5" hidden="false" customHeight="true" outlineLevel="0" collapsed="false">
      <c r="A69" s="21"/>
      <c r="B69" s="21"/>
      <c r="C69" s="21"/>
      <c r="D69" s="24" t="s">
        <v>274</v>
      </c>
      <c r="E69" s="13" t="s">
        <v>275</v>
      </c>
      <c r="F69" s="13" t="s">
        <v>276</v>
      </c>
      <c r="G69" s="13" t="s">
        <v>277</v>
      </c>
      <c r="H69" s="13" t="s">
        <v>278</v>
      </c>
      <c r="I69" s="13" t="s">
        <v>279</v>
      </c>
      <c r="J69" s="13" t="s">
        <v>280</v>
      </c>
      <c r="K69" s="13" t="s">
        <v>281</v>
      </c>
      <c r="L69" s="13" t="s">
        <v>278</v>
      </c>
      <c r="M69" s="13" t="s">
        <v>279</v>
      </c>
    </row>
    <row r="70" customFormat="false" ht="151.5" hidden="false" customHeight="false" outlineLevel="0" collapsed="false">
      <c r="A70" s="36" t="s">
        <v>386</v>
      </c>
      <c r="B70" s="25" t="s">
        <v>354</v>
      </c>
      <c r="C70" s="15" t="s">
        <v>284</v>
      </c>
      <c r="D70" s="15" t="n">
        <v>3</v>
      </c>
      <c r="E70" s="15" t="n">
        <v>30</v>
      </c>
      <c r="F70" s="15" t="n">
        <v>3</v>
      </c>
      <c r="G70" s="15" t="n">
        <v>848</v>
      </c>
      <c r="H70" s="16" t="n">
        <v>263161055</v>
      </c>
      <c r="I70" s="16" t="n">
        <v>225440000</v>
      </c>
      <c r="J70" s="15" t="s">
        <v>387</v>
      </c>
      <c r="K70" s="15" t="s">
        <v>286</v>
      </c>
      <c r="L70" s="18" t="n">
        <v>444</v>
      </c>
      <c r="M70" s="18" t="n">
        <v>444</v>
      </c>
    </row>
    <row r="71" customFormat="false" ht="16.5" hidden="false" customHeight="false" outlineLevel="0" collapsed="false"/>
    <row r="72" customFormat="false" ht="30" hidden="false" customHeight="true" outlineLevel="0" collapsed="false">
      <c r="A72" s="21" t="s">
        <v>271</v>
      </c>
      <c r="B72" s="21" t="s">
        <v>272</v>
      </c>
      <c r="C72" s="21" t="s">
        <v>273</v>
      </c>
      <c r="D72" s="22" t="s">
        <v>287</v>
      </c>
      <c r="E72" s="22"/>
      <c r="F72" s="22"/>
      <c r="G72" s="22"/>
      <c r="H72" s="23" t="s">
        <v>288</v>
      </c>
      <c r="I72" s="23"/>
      <c r="J72" s="22" t="s">
        <v>289</v>
      </c>
      <c r="K72" s="22"/>
      <c r="L72" s="22"/>
      <c r="M72" s="22"/>
    </row>
    <row r="73" customFormat="false" ht="34.5" hidden="false" customHeight="true" outlineLevel="0" collapsed="false">
      <c r="A73" s="21"/>
      <c r="B73" s="21"/>
      <c r="C73" s="21"/>
      <c r="D73" s="24" t="s">
        <v>274</v>
      </c>
      <c r="E73" s="13" t="s">
        <v>275</v>
      </c>
      <c r="F73" s="13" t="s">
        <v>276</v>
      </c>
      <c r="G73" s="13" t="s">
        <v>277</v>
      </c>
      <c r="H73" s="13" t="s">
        <v>278</v>
      </c>
      <c r="I73" s="13" t="s">
        <v>279</v>
      </c>
      <c r="J73" s="13" t="s">
        <v>280</v>
      </c>
      <c r="K73" s="13" t="s">
        <v>281</v>
      </c>
      <c r="L73" s="13" t="s">
        <v>278</v>
      </c>
      <c r="M73" s="13" t="s">
        <v>279</v>
      </c>
    </row>
    <row r="74" customFormat="false" ht="91.5" hidden="false" customHeight="false" outlineLevel="0" collapsed="false">
      <c r="A74" s="36" t="s">
        <v>388</v>
      </c>
      <c r="B74" s="25" t="s">
        <v>354</v>
      </c>
      <c r="C74" s="15" t="s">
        <v>284</v>
      </c>
      <c r="D74" s="15" t="n">
        <v>3</v>
      </c>
      <c r="E74" s="15" t="n">
        <v>30</v>
      </c>
      <c r="F74" s="15" t="n">
        <v>3</v>
      </c>
      <c r="G74" s="15" t="n">
        <v>848</v>
      </c>
      <c r="H74" s="16" t="n">
        <v>655042283</v>
      </c>
      <c r="I74" s="16" t="n">
        <v>655000000</v>
      </c>
      <c r="J74" s="15" t="s">
        <v>389</v>
      </c>
      <c r="K74" s="15" t="s">
        <v>286</v>
      </c>
      <c r="L74" s="18" t="n">
        <v>686</v>
      </c>
      <c r="M74" s="18" t="n">
        <v>686</v>
      </c>
    </row>
    <row r="75" customFormat="false" ht="16.5" hidden="false" customHeight="false" outlineLevel="0" collapsed="false"/>
    <row r="76" customFormat="false" ht="30" hidden="false" customHeight="true" outlineLevel="0" collapsed="false">
      <c r="A76" s="21" t="s">
        <v>271</v>
      </c>
      <c r="B76" s="21" t="s">
        <v>272</v>
      </c>
      <c r="C76" s="21" t="s">
        <v>273</v>
      </c>
      <c r="D76" s="22" t="s">
        <v>287</v>
      </c>
      <c r="E76" s="22"/>
      <c r="F76" s="22"/>
      <c r="G76" s="22"/>
      <c r="H76" s="23" t="s">
        <v>288</v>
      </c>
      <c r="I76" s="23"/>
      <c r="J76" s="22" t="s">
        <v>289</v>
      </c>
      <c r="K76" s="22"/>
      <c r="L76" s="22"/>
      <c r="M76" s="22"/>
    </row>
    <row r="77" customFormat="false" ht="34.5" hidden="false" customHeight="true" outlineLevel="0" collapsed="false">
      <c r="A77" s="21"/>
      <c r="B77" s="21"/>
      <c r="C77" s="21"/>
      <c r="D77" s="24" t="s">
        <v>274</v>
      </c>
      <c r="E77" s="13" t="s">
        <v>275</v>
      </c>
      <c r="F77" s="13" t="s">
        <v>276</v>
      </c>
      <c r="G77" s="13" t="s">
        <v>277</v>
      </c>
      <c r="H77" s="13" t="s">
        <v>278</v>
      </c>
      <c r="I77" s="13" t="s">
        <v>279</v>
      </c>
      <c r="J77" s="13" t="s">
        <v>280</v>
      </c>
      <c r="K77" s="13" t="s">
        <v>281</v>
      </c>
      <c r="L77" s="13" t="s">
        <v>278</v>
      </c>
      <c r="M77" s="13" t="s">
        <v>279</v>
      </c>
    </row>
    <row r="78" customFormat="false" ht="226.5" hidden="false" customHeight="false" outlineLevel="0" collapsed="false">
      <c r="A78" s="36" t="s">
        <v>390</v>
      </c>
      <c r="B78" s="25" t="s">
        <v>354</v>
      </c>
      <c r="C78" s="15" t="s">
        <v>284</v>
      </c>
      <c r="D78" s="15" t="n">
        <v>2</v>
      </c>
      <c r="E78" s="15" t="n">
        <v>30</v>
      </c>
      <c r="F78" s="15" t="n">
        <v>3</v>
      </c>
      <c r="G78" s="15" t="n">
        <v>848</v>
      </c>
      <c r="H78" s="16" t="n">
        <v>293693752</v>
      </c>
      <c r="I78" s="16" t="n">
        <v>293693752</v>
      </c>
      <c r="J78" s="15" t="s">
        <v>391</v>
      </c>
      <c r="K78" s="15" t="s">
        <v>286</v>
      </c>
      <c r="L78" s="18" t="n">
        <v>379</v>
      </c>
      <c r="M78" s="18" t="n">
        <v>379</v>
      </c>
    </row>
    <row r="79" customFormat="false" ht="16.5" hidden="false" customHeight="false" outlineLevel="0" collapsed="false"/>
    <row r="80" customFormat="false" ht="30" hidden="false" customHeight="true" outlineLevel="0" collapsed="false">
      <c r="A80" s="21" t="s">
        <v>271</v>
      </c>
      <c r="B80" s="21" t="s">
        <v>272</v>
      </c>
      <c r="C80" s="21" t="s">
        <v>273</v>
      </c>
      <c r="D80" s="22" t="s">
        <v>287</v>
      </c>
      <c r="E80" s="22"/>
      <c r="F80" s="22"/>
      <c r="G80" s="22"/>
      <c r="H80" s="23" t="s">
        <v>288</v>
      </c>
      <c r="I80" s="23"/>
      <c r="J80" s="22" t="s">
        <v>289</v>
      </c>
      <c r="K80" s="22"/>
      <c r="L80" s="22"/>
      <c r="M80" s="22"/>
    </row>
    <row r="81" customFormat="false" ht="34.5" hidden="false" customHeight="true" outlineLevel="0" collapsed="false">
      <c r="A81" s="21"/>
      <c r="B81" s="21"/>
      <c r="C81" s="21"/>
      <c r="D81" s="24" t="s">
        <v>274</v>
      </c>
      <c r="E81" s="13" t="s">
        <v>275</v>
      </c>
      <c r="F81" s="13" t="s">
        <v>276</v>
      </c>
      <c r="G81" s="13" t="s">
        <v>277</v>
      </c>
      <c r="H81" s="13" t="s">
        <v>278</v>
      </c>
      <c r="I81" s="13" t="s">
        <v>279</v>
      </c>
      <c r="J81" s="13" t="s">
        <v>280</v>
      </c>
      <c r="K81" s="13" t="s">
        <v>281</v>
      </c>
      <c r="L81" s="13" t="s">
        <v>278</v>
      </c>
      <c r="M81" s="13" t="s">
        <v>279</v>
      </c>
    </row>
    <row r="82" customFormat="false" ht="91.5" hidden="false" customHeight="false" outlineLevel="0" collapsed="false">
      <c r="A82" s="36" t="s">
        <v>392</v>
      </c>
      <c r="B82" s="25" t="s">
        <v>354</v>
      </c>
      <c r="C82" s="15" t="s">
        <v>284</v>
      </c>
      <c r="D82" s="15" t="n">
        <v>2</v>
      </c>
      <c r="E82" s="15" t="n">
        <v>30</v>
      </c>
      <c r="F82" s="15" t="n">
        <v>3</v>
      </c>
      <c r="G82" s="15" t="n">
        <v>848</v>
      </c>
      <c r="H82" s="16" t="n">
        <v>180000000</v>
      </c>
      <c r="I82" s="16" t="n">
        <v>67500000</v>
      </c>
      <c r="J82" s="15" t="s">
        <v>335</v>
      </c>
      <c r="K82" s="15" t="s">
        <v>286</v>
      </c>
      <c r="L82" s="18" t="n">
        <v>400</v>
      </c>
      <c r="M82" s="18" t="n">
        <v>250</v>
      </c>
    </row>
    <row r="83" customFormat="false" ht="15.75" hidden="false" customHeight="false" outlineLevel="0" collapsed="false"/>
  </sheetData>
  <mergeCells count="120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  <mergeCell ref="A48:A49"/>
    <mergeCell ref="B48:B49"/>
    <mergeCell ref="C48:C49"/>
    <mergeCell ref="D48:G48"/>
    <mergeCell ref="H48:I48"/>
    <mergeCell ref="J48:M48"/>
    <mergeCell ref="A52:A53"/>
    <mergeCell ref="B52:B53"/>
    <mergeCell ref="C52:C53"/>
    <mergeCell ref="D52:G52"/>
    <mergeCell ref="H52:I52"/>
    <mergeCell ref="J52:M52"/>
    <mergeCell ref="A56:A57"/>
    <mergeCell ref="B56:B57"/>
    <mergeCell ref="C56:C57"/>
    <mergeCell ref="D56:G56"/>
    <mergeCell ref="H56:I56"/>
    <mergeCell ref="J56:M56"/>
    <mergeCell ref="A60:A61"/>
    <mergeCell ref="B60:B61"/>
    <mergeCell ref="C60:C61"/>
    <mergeCell ref="D60:G60"/>
    <mergeCell ref="H60:I60"/>
    <mergeCell ref="J60:M60"/>
    <mergeCell ref="A64:A65"/>
    <mergeCell ref="B64:B65"/>
    <mergeCell ref="C64:C65"/>
    <mergeCell ref="D64:G64"/>
    <mergeCell ref="H64:I64"/>
    <mergeCell ref="J64:M64"/>
    <mergeCell ref="A68:A69"/>
    <mergeCell ref="B68:B69"/>
    <mergeCell ref="C68:C69"/>
    <mergeCell ref="D68:G68"/>
    <mergeCell ref="H68:I68"/>
    <mergeCell ref="J68:M68"/>
    <mergeCell ref="A72:A73"/>
    <mergeCell ref="B72:B73"/>
    <mergeCell ref="C72:C73"/>
    <mergeCell ref="D72:G72"/>
    <mergeCell ref="H72:I72"/>
    <mergeCell ref="J72:M72"/>
    <mergeCell ref="A76:A77"/>
    <mergeCell ref="B76:B77"/>
    <mergeCell ref="C76:C77"/>
    <mergeCell ref="D76:G76"/>
    <mergeCell ref="H76:I76"/>
    <mergeCell ref="J76:M76"/>
    <mergeCell ref="A80:A81"/>
    <mergeCell ref="B80:B81"/>
    <mergeCell ref="C80:C81"/>
    <mergeCell ref="D80:G80"/>
    <mergeCell ref="H80:I80"/>
    <mergeCell ref="J80:M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45" width="19.85"/>
    <col collapsed="false" customWidth="true" hidden="false" outlineLevel="0" max="3" min="3" style="0" width="21.84"/>
    <col collapsed="false" customWidth="true" hidden="false" outlineLevel="0" max="4" min="4" style="0" width="8.56"/>
    <col collapsed="false" customWidth="true" hidden="false" outlineLevel="0" max="7" min="5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91.5" hidden="false" customHeight="false" outlineLevel="0" collapsed="false">
      <c r="A6" s="25" t="s">
        <v>393</v>
      </c>
      <c r="B6" s="14" t="s">
        <v>394</v>
      </c>
      <c r="C6" s="15" t="s">
        <v>284</v>
      </c>
      <c r="D6" s="15" t="n">
        <v>2</v>
      </c>
      <c r="E6" s="15" t="n">
        <v>30</v>
      </c>
      <c r="F6" s="15" t="n">
        <v>3</v>
      </c>
      <c r="G6" s="15" t="n">
        <v>848</v>
      </c>
      <c r="H6" s="16" t="n">
        <v>581283385</v>
      </c>
      <c r="I6" s="17" t="n">
        <v>409020000</v>
      </c>
      <c r="J6" s="15" t="s">
        <v>395</v>
      </c>
      <c r="K6" s="18" t="s">
        <v>286</v>
      </c>
      <c r="L6" s="18" t="n">
        <v>413</v>
      </c>
      <c r="M6" s="18" t="n">
        <v>336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30" hidden="false" customHeight="true" outlineLevel="0" collapsed="false">
      <c r="A9" s="21" t="s">
        <v>271</v>
      </c>
      <c r="B9" s="21" t="s">
        <v>272</v>
      </c>
      <c r="C9" s="21" t="s">
        <v>273</v>
      </c>
      <c r="D9" s="22" t="s">
        <v>287</v>
      </c>
      <c r="E9" s="22"/>
      <c r="F9" s="22"/>
      <c r="G9" s="22"/>
      <c r="H9" s="23" t="s">
        <v>288</v>
      </c>
      <c r="I9" s="23"/>
      <c r="J9" s="22" t="s">
        <v>289</v>
      </c>
      <c r="K9" s="22"/>
      <c r="L9" s="22"/>
      <c r="M9" s="22"/>
    </row>
    <row r="10" customFormat="false" ht="34.5" hidden="false" customHeight="true" outlineLevel="0" collapsed="false">
      <c r="A10" s="21"/>
      <c r="B10" s="21"/>
      <c r="C10" s="21"/>
      <c r="D10" s="24" t="s">
        <v>274</v>
      </c>
      <c r="E10" s="13" t="s">
        <v>275</v>
      </c>
      <c r="F10" s="13" t="s">
        <v>276</v>
      </c>
      <c r="G10" s="13" t="s">
        <v>277</v>
      </c>
      <c r="H10" s="13" t="s">
        <v>278</v>
      </c>
      <c r="I10" s="13" t="s">
        <v>279</v>
      </c>
      <c r="J10" s="13" t="s">
        <v>280</v>
      </c>
      <c r="K10" s="13" t="s">
        <v>281</v>
      </c>
      <c r="L10" s="13" t="s">
        <v>278</v>
      </c>
      <c r="M10" s="13" t="s">
        <v>279</v>
      </c>
    </row>
    <row r="11" customFormat="false" ht="91.5" hidden="false" customHeight="false" outlineLevel="0" collapsed="false">
      <c r="A11" s="25" t="s">
        <v>396</v>
      </c>
      <c r="B11" s="14" t="s">
        <v>394</v>
      </c>
      <c r="C11" s="15" t="s">
        <v>284</v>
      </c>
      <c r="D11" s="15" t="n">
        <v>2</v>
      </c>
      <c r="E11" s="15" t="n">
        <v>30</v>
      </c>
      <c r="F11" s="15" t="n">
        <v>3</v>
      </c>
      <c r="G11" s="15" t="n">
        <v>848</v>
      </c>
      <c r="H11" s="16" t="n">
        <v>203063385</v>
      </c>
      <c r="I11" s="17" t="n">
        <v>151172000</v>
      </c>
      <c r="J11" s="15" t="s">
        <v>397</v>
      </c>
      <c r="K11" s="18" t="s">
        <v>286</v>
      </c>
      <c r="L11" s="18" t="n">
        <v>350</v>
      </c>
      <c r="M11" s="18" t="n">
        <v>270</v>
      </c>
    </row>
    <row r="12" customFormat="false" ht="16.5" hidden="false" customHeight="false" outlineLevel="0" collapsed="false"/>
    <row r="13" customFormat="false" ht="30" hidden="false" customHeight="true" outlineLevel="0" collapsed="false">
      <c r="A13" s="21" t="s">
        <v>271</v>
      </c>
      <c r="B13" s="21" t="s">
        <v>272</v>
      </c>
      <c r="C13" s="21" t="s">
        <v>273</v>
      </c>
      <c r="D13" s="22" t="s">
        <v>287</v>
      </c>
      <c r="E13" s="22"/>
      <c r="F13" s="22"/>
      <c r="G13" s="22"/>
      <c r="H13" s="23" t="s">
        <v>288</v>
      </c>
      <c r="I13" s="23"/>
      <c r="J13" s="22" t="s">
        <v>289</v>
      </c>
      <c r="K13" s="22"/>
      <c r="L13" s="22"/>
      <c r="M13" s="22"/>
    </row>
    <row r="14" customFormat="false" ht="34.5" hidden="false" customHeight="true" outlineLevel="0" collapsed="false">
      <c r="A14" s="21"/>
      <c r="B14" s="21"/>
      <c r="C14" s="21"/>
      <c r="D14" s="24" t="s">
        <v>274</v>
      </c>
      <c r="E14" s="13" t="s">
        <v>275</v>
      </c>
      <c r="F14" s="13" t="s">
        <v>276</v>
      </c>
      <c r="G14" s="13" t="s">
        <v>277</v>
      </c>
      <c r="H14" s="13" t="s">
        <v>278</v>
      </c>
      <c r="I14" s="13" t="s">
        <v>279</v>
      </c>
      <c r="J14" s="13" t="s">
        <v>280</v>
      </c>
      <c r="K14" s="13" t="s">
        <v>281</v>
      </c>
      <c r="L14" s="13" t="s">
        <v>278</v>
      </c>
      <c r="M14" s="13" t="s">
        <v>279</v>
      </c>
    </row>
    <row r="15" customFormat="false" ht="136.5" hidden="false" customHeight="false" outlineLevel="0" collapsed="false">
      <c r="A15" s="36" t="s">
        <v>398</v>
      </c>
      <c r="B15" s="14" t="s">
        <v>394</v>
      </c>
      <c r="C15" s="15" t="s">
        <v>284</v>
      </c>
      <c r="D15" s="15" t="n">
        <v>3</v>
      </c>
      <c r="E15" s="15" t="n">
        <v>30</v>
      </c>
      <c r="F15" s="15" t="n">
        <v>3</v>
      </c>
      <c r="G15" s="15" t="n">
        <v>848</v>
      </c>
      <c r="H15" s="16" t="n">
        <v>195000000</v>
      </c>
      <c r="I15" s="17" t="n">
        <v>184000000</v>
      </c>
      <c r="J15" s="15" t="s">
        <v>399</v>
      </c>
      <c r="K15" s="18" t="s">
        <v>286</v>
      </c>
      <c r="L15" s="18" t="n">
        <v>120</v>
      </c>
      <c r="M15" s="18" t="n">
        <v>120</v>
      </c>
    </row>
    <row r="16" customFormat="false" ht="16.5" hidden="false" customHeight="false" outlineLevel="0" collapsed="false"/>
    <row r="17" customFormat="false" ht="30" hidden="false" customHeight="true" outlineLevel="0" collapsed="false">
      <c r="A17" s="21" t="s">
        <v>271</v>
      </c>
      <c r="B17" s="21" t="s">
        <v>272</v>
      </c>
      <c r="C17" s="21" t="s">
        <v>273</v>
      </c>
      <c r="D17" s="22" t="s">
        <v>287</v>
      </c>
      <c r="E17" s="22"/>
      <c r="F17" s="22"/>
      <c r="G17" s="22"/>
      <c r="H17" s="23" t="s">
        <v>288</v>
      </c>
      <c r="I17" s="23"/>
      <c r="J17" s="22" t="s">
        <v>289</v>
      </c>
      <c r="K17" s="22"/>
      <c r="L17" s="22"/>
      <c r="M17" s="22"/>
    </row>
    <row r="18" customFormat="false" ht="34.5" hidden="false" customHeight="true" outlineLevel="0" collapsed="false">
      <c r="A18" s="21"/>
      <c r="B18" s="21"/>
      <c r="C18" s="21"/>
      <c r="D18" s="24" t="s">
        <v>274</v>
      </c>
      <c r="E18" s="13" t="s">
        <v>275</v>
      </c>
      <c r="F18" s="13" t="s">
        <v>276</v>
      </c>
      <c r="G18" s="13" t="s">
        <v>277</v>
      </c>
      <c r="H18" s="13" t="s">
        <v>278</v>
      </c>
      <c r="I18" s="13" t="s">
        <v>279</v>
      </c>
      <c r="J18" s="13" t="s">
        <v>280</v>
      </c>
      <c r="K18" s="13" t="s">
        <v>281</v>
      </c>
      <c r="L18" s="13" t="s">
        <v>278</v>
      </c>
      <c r="M18" s="13" t="s">
        <v>279</v>
      </c>
    </row>
    <row r="19" customFormat="false" ht="91.5" hidden="false" customHeight="false" outlineLevel="0" collapsed="false">
      <c r="A19" s="36" t="s">
        <v>400</v>
      </c>
      <c r="B19" s="14" t="s">
        <v>394</v>
      </c>
      <c r="C19" s="15" t="s">
        <v>284</v>
      </c>
      <c r="D19" s="15" t="n">
        <v>2</v>
      </c>
      <c r="E19" s="15" t="n">
        <v>30</v>
      </c>
      <c r="F19" s="15" t="n">
        <v>3</v>
      </c>
      <c r="G19" s="15" t="n">
        <v>848</v>
      </c>
      <c r="H19" s="16" t="n">
        <v>247378393</v>
      </c>
      <c r="I19" s="17" t="n">
        <v>247410000</v>
      </c>
      <c r="J19" s="15" t="s">
        <v>401</v>
      </c>
      <c r="K19" s="18" t="s">
        <v>286</v>
      </c>
      <c r="L19" s="18" t="n">
        <v>140</v>
      </c>
      <c r="M19" s="18" t="n">
        <v>113</v>
      </c>
    </row>
    <row r="20" customFormat="false" ht="16.5" hidden="false" customHeight="false" outlineLevel="0" collapsed="false">
      <c r="B20" s="14"/>
    </row>
    <row r="21" customFormat="false" ht="30" hidden="false" customHeight="true" outlineLevel="0" collapsed="false">
      <c r="A21" s="21" t="s">
        <v>271</v>
      </c>
      <c r="B21" s="21" t="s">
        <v>272</v>
      </c>
      <c r="C21" s="21" t="s">
        <v>273</v>
      </c>
      <c r="D21" s="22" t="s">
        <v>287</v>
      </c>
      <c r="E21" s="22"/>
      <c r="F21" s="22"/>
      <c r="G21" s="22"/>
      <c r="H21" s="23" t="s">
        <v>288</v>
      </c>
      <c r="I21" s="23"/>
      <c r="J21" s="22" t="s">
        <v>289</v>
      </c>
      <c r="K21" s="22"/>
      <c r="L21" s="22"/>
      <c r="M21" s="22"/>
    </row>
    <row r="22" customFormat="false" ht="34.5" hidden="false" customHeight="true" outlineLevel="0" collapsed="false">
      <c r="A22" s="21"/>
      <c r="B22" s="21"/>
      <c r="C22" s="21"/>
      <c r="D22" s="24" t="s">
        <v>274</v>
      </c>
      <c r="E22" s="13" t="s">
        <v>275</v>
      </c>
      <c r="F22" s="13" t="s">
        <v>276</v>
      </c>
      <c r="G22" s="13" t="s">
        <v>277</v>
      </c>
      <c r="H22" s="13" t="s">
        <v>278</v>
      </c>
      <c r="I22" s="13" t="s">
        <v>279</v>
      </c>
      <c r="J22" s="13" t="s">
        <v>280</v>
      </c>
      <c r="K22" s="13" t="s">
        <v>281</v>
      </c>
      <c r="L22" s="13" t="s">
        <v>278</v>
      </c>
      <c r="M22" s="13" t="s">
        <v>279</v>
      </c>
    </row>
    <row r="23" customFormat="false" ht="91.5" hidden="false" customHeight="false" outlineLevel="0" collapsed="false">
      <c r="A23" s="36" t="s">
        <v>402</v>
      </c>
      <c r="B23" s="14" t="s">
        <v>394</v>
      </c>
      <c r="C23" s="15" t="s">
        <v>284</v>
      </c>
      <c r="D23" s="15" t="n">
        <v>3</v>
      </c>
      <c r="E23" s="15" t="n">
        <v>30</v>
      </c>
      <c r="F23" s="15" t="n">
        <v>3</v>
      </c>
      <c r="G23" s="15" t="n">
        <v>848</v>
      </c>
      <c r="H23" s="16" t="n">
        <v>463500379</v>
      </c>
      <c r="I23" s="17" t="n">
        <v>392680000</v>
      </c>
      <c r="J23" s="15" t="s">
        <v>403</v>
      </c>
      <c r="K23" s="18" t="s">
        <v>286</v>
      </c>
      <c r="L23" s="18" t="n">
        <v>335</v>
      </c>
      <c r="M23" s="18" t="n">
        <v>335</v>
      </c>
    </row>
    <row r="24" customFormat="false" ht="16.5" hidden="false" customHeight="false" outlineLevel="0" collapsed="false"/>
    <row r="25" customFormat="false" ht="30" hidden="false" customHeight="true" outlineLevel="0" collapsed="false">
      <c r="A25" s="21" t="s">
        <v>271</v>
      </c>
      <c r="B25" s="21" t="s">
        <v>272</v>
      </c>
      <c r="C25" s="21" t="s">
        <v>273</v>
      </c>
      <c r="D25" s="22" t="s">
        <v>287</v>
      </c>
      <c r="E25" s="22"/>
      <c r="F25" s="22"/>
      <c r="G25" s="22"/>
      <c r="H25" s="23" t="s">
        <v>288</v>
      </c>
      <c r="I25" s="23"/>
      <c r="J25" s="22" t="s">
        <v>289</v>
      </c>
      <c r="K25" s="22"/>
      <c r="L25" s="22"/>
      <c r="M25" s="22"/>
    </row>
    <row r="26" customFormat="false" ht="33.75" hidden="false" customHeight="true" outlineLevel="0" collapsed="false">
      <c r="A26" s="21"/>
      <c r="B26" s="21"/>
      <c r="C26" s="21"/>
      <c r="D26" s="24" t="s">
        <v>274</v>
      </c>
      <c r="E26" s="13" t="s">
        <v>275</v>
      </c>
      <c r="F26" s="13" t="s">
        <v>276</v>
      </c>
      <c r="G26" s="13" t="s">
        <v>277</v>
      </c>
      <c r="H26" s="13" t="s">
        <v>278</v>
      </c>
      <c r="I26" s="13" t="s">
        <v>279</v>
      </c>
      <c r="J26" s="13" t="s">
        <v>280</v>
      </c>
      <c r="K26" s="13" t="s">
        <v>281</v>
      </c>
      <c r="L26" s="13" t="s">
        <v>278</v>
      </c>
      <c r="M26" s="13" t="s">
        <v>279</v>
      </c>
    </row>
    <row r="27" customFormat="false" ht="91.5" hidden="false" customHeight="false" outlineLevel="0" collapsed="false">
      <c r="A27" s="36" t="s">
        <v>404</v>
      </c>
      <c r="B27" s="14" t="s">
        <v>394</v>
      </c>
      <c r="C27" s="15" t="s">
        <v>284</v>
      </c>
      <c r="D27" s="15" t="n">
        <v>3</v>
      </c>
      <c r="E27" s="15" t="n">
        <v>30</v>
      </c>
      <c r="F27" s="15" t="n">
        <v>3</v>
      </c>
      <c r="G27" s="15" t="n">
        <v>848</v>
      </c>
      <c r="H27" s="16" t="n">
        <v>205298209</v>
      </c>
      <c r="I27" s="17" t="n">
        <v>205298209</v>
      </c>
      <c r="J27" s="15" t="s">
        <v>405</v>
      </c>
      <c r="K27" s="18" t="s">
        <v>286</v>
      </c>
      <c r="L27" s="18" t="n">
        <v>1437</v>
      </c>
      <c r="M27" s="18" t="n">
        <v>1437</v>
      </c>
    </row>
    <row r="28" customFormat="false" ht="16.5" hidden="false" customHeight="false" outlineLevel="0" collapsed="false"/>
    <row r="29" customFormat="false" ht="30" hidden="false" customHeight="true" outlineLevel="0" collapsed="false">
      <c r="A29" s="21" t="s">
        <v>271</v>
      </c>
      <c r="B29" s="21" t="s">
        <v>272</v>
      </c>
      <c r="C29" s="21" t="s">
        <v>273</v>
      </c>
      <c r="D29" s="22" t="s">
        <v>287</v>
      </c>
      <c r="E29" s="22"/>
      <c r="F29" s="22"/>
      <c r="G29" s="22"/>
      <c r="H29" s="23" t="s">
        <v>288</v>
      </c>
      <c r="I29" s="23"/>
      <c r="J29" s="22" t="s">
        <v>289</v>
      </c>
      <c r="K29" s="22"/>
      <c r="L29" s="22"/>
      <c r="M29" s="22"/>
    </row>
    <row r="30" customFormat="false" ht="34.5" hidden="false" customHeight="true" outlineLevel="0" collapsed="false">
      <c r="A30" s="21"/>
      <c r="B30" s="21"/>
      <c r="C30" s="21"/>
      <c r="D30" s="24" t="s">
        <v>274</v>
      </c>
      <c r="E30" s="13" t="s">
        <v>275</v>
      </c>
      <c r="F30" s="13" t="s">
        <v>276</v>
      </c>
      <c r="G30" s="13" t="s">
        <v>277</v>
      </c>
      <c r="H30" s="13" t="s">
        <v>278</v>
      </c>
      <c r="I30" s="13" t="s">
        <v>279</v>
      </c>
      <c r="J30" s="13" t="s">
        <v>280</v>
      </c>
      <c r="K30" s="13" t="s">
        <v>281</v>
      </c>
      <c r="L30" s="13" t="s">
        <v>278</v>
      </c>
      <c r="M30" s="13" t="s">
        <v>279</v>
      </c>
    </row>
    <row r="31" customFormat="false" ht="91.5" hidden="false" customHeight="false" outlineLevel="0" collapsed="false">
      <c r="A31" s="36" t="s">
        <v>406</v>
      </c>
      <c r="B31" s="14" t="s">
        <v>394</v>
      </c>
      <c r="C31" s="15" t="s">
        <v>284</v>
      </c>
      <c r="D31" s="15" t="n">
        <v>3</v>
      </c>
      <c r="E31" s="15" t="n">
        <v>30</v>
      </c>
      <c r="F31" s="15" t="n">
        <v>3</v>
      </c>
      <c r="G31" s="15" t="n">
        <v>848</v>
      </c>
      <c r="H31" s="16" t="n">
        <v>285000000</v>
      </c>
      <c r="I31" s="17" t="n">
        <v>285000000</v>
      </c>
      <c r="J31" s="15" t="s">
        <v>407</v>
      </c>
      <c r="K31" s="18" t="s">
        <v>286</v>
      </c>
      <c r="L31" s="18" t="n">
        <v>190</v>
      </c>
      <c r="M31" s="18" t="n">
        <v>190</v>
      </c>
    </row>
    <row r="32" customFormat="false" ht="16.5" hidden="false" customHeight="false" outlineLevel="0" collapsed="false"/>
    <row r="33" customFormat="false" ht="30" hidden="false" customHeight="true" outlineLevel="0" collapsed="false">
      <c r="A33" s="21" t="s">
        <v>271</v>
      </c>
      <c r="B33" s="21" t="s">
        <v>272</v>
      </c>
      <c r="C33" s="21" t="s">
        <v>273</v>
      </c>
      <c r="D33" s="22" t="s">
        <v>287</v>
      </c>
      <c r="E33" s="22"/>
      <c r="F33" s="22"/>
      <c r="G33" s="22"/>
      <c r="H33" s="23" t="s">
        <v>288</v>
      </c>
      <c r="I33" s="23"/>
      <c r="J33" s="22" t="s">
        <v>289</v>
      </c>
      <c r="K33" s="22"/>
      <c r="L33" s="22"/>
      <c r="M33" s="22"/>
    </row>
    <row r="34" customFormat="false" ht="34.5" hidden="false" customHeight="true" outlineLevel="0" collapsed="false">
      <c r="A34" s="21"/>
      <c r="B34" s="21"/>
      <c r="C34" s="21"/>
      <c r="D34" s="24" t="s">
        <v>274</v>
      </c>
      <c r="E34" s="13" t="s">
        <v>275</v>
      </c>
      <c r="F34" s="13" t="s">
        <v>276</v>
      </c>
      <c r="G34" s="13" t="s">
        <v>277</v>
      </c>
      <c r="H34" s="13" t="s">
        <v>278</v>
      </c>
      <c r="I34" s="13" t="s">
        <v>279</v>
      </c>
      <c r="J34" s="13" t="s">
        <v>280</v>
      </c>
      <c r="K34" s="13" t="s">
        <v>281</v>
      </c>
      <c r="L34" s="13" t="s">
        <v>278</v>
      </c>
      <c r="M34" s="13" t="s">
        <v>279</v>
      </c>
    </row>
    <row r="35" customFormat="false" ht="91.5" hidden="false" customHeight="false" outlineLevel="0" collapsed="false">
      <c r="A35" s="36" t="s">
        <v>408</v>
      </c>
      <c r="B35" s="14" t="s">
        <v>394</v>
      </c>
      <c r="C35" s="15" t="s">
        <v>284</v>
      </c>
      <c r="D35" s="15" t="n">
        <v>2</v>
      </c>
      <c r="E35" s="15" t="n">
        <v>30</v>
      </c>
      <c r="F35" s="15" t="n">
        <v>3</v>
      </c>
      <c r="G35" s="15" t="n">
        <v>848</v>
      </c>
      <c r="H35" s="16" t="n">
        <v>232641044</v>
      </c>
      <c r="I35" s="17" t="n">
        <v>230128000</v>
      </c>
      <c r="J35" s="15" t="s">
        <v>409</v>
      </c>
      <c r="K35" s="18" t="s">
        <v>286</v>
      </c>
      <c r="L35" s="18" t="n">
        <v>235</v>
      </c>
      <c r="M35" s="18" t="n">
        <v>235</v>
      </c>
    </row>
    <row r="36" customFormat="false" ht="16.5" hidden="false" customHeight="false" outlineLevel="0" collapsed="false"/>
    <row r="37" customFormat="false" ht="30" hidden="false" customHeight="true" outlineLevel="0" collapsed="false">
      <c r="A37" s="21" t="s">
        <v>271</v>
      </c>
      <c r="B37" s="21" t="s">
        <v>272</v>
      </c>
      <c r="C37" s="21" t="s">
        <v>273</v>
      </c>
      <c r="D37" s="22" t="s">
        <v>287</v>
      </c>
      <c r="E37" s="22"/>
      <c r="F37" s="22"/>
      <c r="G37" s="22"/>
      <c r="H37" s="23" t="s">
        <v>288</v>
      </c>
      <c r="I37" s="23"/>
      <c r="J37" s="22" t="s">
        <v>289</v>
      </c>
      <c r="K37" s="22"/>
      <c r="L37" s="22"/>
      <c r="M37" s="22"/>
    </row>
    <row r="38" customFormat="false" ht="34.5" hidden="false" customHeight="true" outlineLevel="0" collapsed="false">
      <c r="A38" s="21"/>
      <c r="B38" s="21"/>
      <c r="C38" s="21"/>
      <c r="D38" s="24" t="s">
        <v>274</v>
      </c>
      <c r="E38" s="13" t="s">
        <v>275</v>
      </c>
      <c r="F38" s="13" t="s">
        <v>276</v>
      </c>
      <c r="G38" s="13" t="s">
        <v>277</v>
      </c>
      <c r="H38" s="13" t="s">
        <v>278</v>
      </c>
      <c r="I38" s="13" t="s">
        <v>279</v>
      </c>
      <c r="J38" s="13" t="s">
        <v>280</v>
      </c>
      <c r="K38" s="13" t="s">
        <v>281</v>
      </c>
      <c r="L38" s="13" t="s">
        <v>278</v>
      </c>
      <c r="M38" s="13" t="s">
        <v>279</v>
      </c>
    </row>
    <row r="39" customFormat="false" ht="91.5" hidden="false" customHeight="false" outlineLevel="0" collapsed="false">
      <c r="A39" s="36" t="s">
        <v>410</v>
      </c>
      <c r="B39" s="14" t="s">
        <v>394</v>
      </c>
      <c r="C39" s="15" t="s">
        <v>284</v>
      </c>
      <c r="D39" s="15" t="n">
        <v>3</v>
      </c>
      <c r="E39" s="15" t="n">
        <v>30</v>
      </c>
      <c r="F39" s="15" t="n">
        <v>3</v>
      </c>
      <c r="G39" s="15" t="n">
        <v>848</v>
      </c>
      <c r="H39" s="16" t="n">
        <v>198428837</v>
      </c>
      <c r="I39" s="17" t="n">
        <v>172000000</v>
      </c>
      <c r="J39" s="15" t="s">
        <v>411</v>
      </c>
      <c r="K39" s="18" t="s">
        <v>286</v>
      </c>
      <c r="L39" s="18" t="n">
        <v>2500</v>
      </c>
      <c r="M39" s="18" t="n">
        <v>2175</v>
      </c>
    </row>
    <row r="40" customFormat="false" ht="16.5" hidden="false" customHeight="false" outlineLevel="0" collapsed="false"/>
    <row r="41" customFormat="false" ht="33" hidden="false" customHeight="true" outlineLevel="0" collapsed="false">
      <c r="A41" s="21" t="s">
        <v>271</v>
      </c>
      <c r="B41" s="21" t="s">
        <v>272</v>
      </c>
      <c r="C41" s="21" t="s">
        <v>273</v>
      </c>
      <c r="D41" s="22" t="s">
        <v>287</v>
      </c>
      <c r="E41" s="22"/>
      <c r="F41" s="22"/>
      <c r="G41" s="22"/>
      <c r="H41" s="23" t="s">
        <v>288</v>
      </c>
      <c r="I41" s="23"/>
      <c r="J41" s="22" t="s">
        <v>289</v>
      </c>
      <c r="K41" s="22"/>
      <c r="L41" s="22"/>
      <c r="M41" s="22"/>
    </row>
    <row r="42" customFormat="false" ht="34.5" hidden="false" customHeight="true" outlineLevel="0" collapsed="false">
      <c r="A42" s="21"/>
      <c r="B42" s="21"/>
      <c r="C42" s="21"/>
      <c r="D42" s="24" t="s">
        <v>274</v>
      </c>
      <c r="E42" s="13" t="s">
        <v>275</v>
      </c>
      <c r="F42" s="13" t="s">
        <v>276</v>
      </c>
      <c r="G42" s="13" t="s">
        <v>277</v>
      </c>
      <c r="H42" s="13" t="s">
        <v>278</v>
      </c>
      <c r="I42" s="13" t="s">
        <v>279</v>
      </c>
      <c r="J42" s="13" t="s">
        <v>280</v>
      </c>
      <c r="K42" s="13" t="s">
        <v>281</v>
      </c>
      <c r="L42" s="13" t="s">
        <v>278</v>
      </c>
      <c r="M42" s="13" t="s">
        <v>279</v>
      </c>
    </row>
    <row r="43" customFormat="false" ht="46.5" hidden="false" customHeight="false" outlineLevel="0" collapsed="false">
      <c r="A43" s="36" t="s">
        <v>412</v>
      </c>
      <c r="B43" s="14" t="s">
        <v>394</v>
      </c>
      <c r="C43" s="15" t="s">
        <v>284</v>
      </c>
      <c r="D43" s="15" t="n">
        <v>3</v>
      </c>
      <c r="E43" s="15" t="n">
        <v>30</v>
      </c>
      <c r="F43" s="15" t="n">
        <v>3</v>
      </c>
      <c r="G43" s="15" t="n">
        <v>848</v>
      </c>
      <c r="H43" s="16" t="n">
        <v>195000000</v>
      </c>
      <c r="I43" s="17" t="n">
        <v>173000000</v>
      </c>
      <c r="J43" s="15" t="s">
        <v>413</v>
      </c>
      <c r="K43" s="18" t="s">
        <v>286</v>
      </c>
      <c r="L43" s="18" t="n">
        <v>200</v>
      </c>
      <c r="M43" s="18" t="n">
        <v>180</v>
      </c>
    </row>
    <row r="44" customFormat="false" ht="16.5" hidden="false" customHeight="false" outlineLevel="0" collapsed="false"/>
    <row r="45" customFormat="false" ht="30" hidden="false" customHeight="true" outlineLevel="0" collapsed="false">
      <c r="A45" s="21" t="s">
        <v>271</v>
      </c>
      <c r="B45" s="21" t="s">
        <v>272</v>
      </c>
      <c r="C45" s="21" t="s">
        <v>273</v>
      </c>
      <c r="D45" s="22" t="s">
        <v>287</v>
      </c>
      <c r="E45" s="22"/>
      <c r="F45" s="22"/>
      <c r="G45" s="22"/>
      <c r="H45" s="23" t="s">
        <v>288</v>
      </c>
      <c r="I45" s="23"/>
      <c r="J45" s="22" t="s">
        <v>289</v>
      </c>
      <c r="K45" s="22"/>
      <c r="L45" s="22"/>
      <c r="M45" s="22"/>
    </row>
    <row r="46" customFormat="false" ht="33.75" hidden="false" customHeight="true" outlineLevel="0" collapsed="false">
      <c r="A46" s="21"/>
      <c r="B46" s="21"/>
      <c r="C46" s="21"/>
      <c r="D46" s="24" t="s">
        <v>274</v>
      </c>
      <c r="E46" s="13" t="s">
        <v>275</v>
      </c>
      <c r="F46" s="13" t="s">
        <v>276</v>
      </c>
      <c r="G46" s="13" t="s">
        <v>277</v>
      </c>
      <c r="H46" s="13" t="s">
        <v>278</v>
      </c>
      <c r="I46" s="13" t="s">
        <v>279</v>
      </c>
      <c r="J46" s="13" t="s">
        <v>280</v>
      </c>
      <c r="K46" s="13" t="s">
        <v>281</v>
      </c>
      <c r="L46" s="13" t="s">
        <v>278</v>
      </c>
      <c r="M46" s="13" t="s">
        <v>279</v>
      </c>
    </row>
    <row r="47" customFormat="false" ht="91.5" hidden="false" customHeight="false" outlineLevel="0" collapsed="false">
      <c r="A47" s="36" t="s">
        <v>414</v>
      </c>
      <c r="B47" s="14" t="s">
        <v>394</v>
      </c>
      <c r="C47" s="15" t="s">
        <v>284</v>
      </c>
      <c r="D47" s="15" t="n">
        <v>3</v>
      </c>
      <c r="E47" s="15" t="n">
        <v>30</v>
      </c>
      <c r="F47" s="15" t="n">
        <v>3</v>
      </c>
      <c r="G47" s="15" t="n">
        <v>848</v>
      </c>
      <c r="H47" s="16" t="n">
        <v>219031476</v>
      </c>
      <c r="I47" s="17" t="n">
        <v>177000000</v>
      </c>
      <c r="J47" s="15" t="s">
        <v>415</v>
      </c>
      <c r="K47" s="18" t="s">
        <v>286</v>
      </c>
      <c r="L47" s="18" t="n">
        <v>100</v>
      </c>
      <c r="M47" s="18" t="n">
        <v>100</v>
      </c>
    </row>
    <row r="48" customFormat="false" ht="16.5" hidden="false" customHeight="false" outlineLevel="0" collapsed="false"/>
    <row r="49" customFormat="false" ht="30" hidden="false" customHeight="true" outlineLevel="0" collapsed="false">
      <c r="A49" s="21" t="s">
        <v>271</v>
      </c>
      <c r="B49" s="21" t="s">
        <v>272</v>
      </c>
      <c r="C49" s="21" t="s">
        <v>273</v>
      </c>
      <c r="D49" s="22" t="s">
        <v>287</v>
      </c>
      <c r="E49" s="22"/>
      <c r="F49" s="22"/>
      <c r="G49" s="22"/>
      <c r="H49" s="23" t="s">
        <v>288</v>
      </c>
      <c r="I49" s="23"/>
      <c r="J49" s="22" t="s">
        <v>289</v>
      </c>
      <c r="K49" s="22"/>
      <c r="L49" s="22"/>
      <c r="M49" s="22"/>
    </row>
    <row r="50" customFormat="false" ht="34.5" hidden="false" customHeight="true" outlineLevel="0" collapsed="false">
      <c r="A50" s="21"/>
      <c r="B50" s="21"/>
      <c r="C50" s="21"/>
      <c r="D50" s="24" t="s">
        <v>274</v>
      </c>
      <c r="E50" s="13" t="s">
        <v>275</v>
      </c>
      <c r="F50" s="13" t="s">
        <v>276</v>
      </c>
      <c r="G50" s="13" t="s">
        <v>277</v>
      </c>
      <c r="H50" s="13" t="s">
        <v>278</v>
      </c>
      <c r="I50" s="13" t="s">
        <v>279</v>
      </c>
      <c r="J50" s="13" t="s">
        <v>280</v>
      </c>
      <c r="K50" s="13" t="s">
        <v>281</v>
      </c>
      <c r="L50" s="13" t="s">
        <v>278</v>
      </c>
      <c r="M50" s="13" t="s">
        <v>279</v>
      </c>
    </row>
    <row r="51" customFormat="false" ht="91.5" hidden="false" customHeight="false" outlineLevel="0" collapsed="false">
      <c r="A51" s="36" t="s">
        <v>416</v>
      </c>
      <c r="B51" s="14" t="s">
        <v>394</v>
      </c>
      <c r="C51" s="15" t="s">
        <v>284</v>
      </c>
      <c r="D51" s="15" t="n">
        <v>2</v>
      </c>
      <c r="E51" s="15" t="n">
        <v>30</v>
      </c>
      <c r="F51" s="15" t="n">
        <v>3</v>
      </c>
      <c r="G51" s="15" t="n">
        <v>848</v>
      </c>
      <c r="H51" s="16" t="n">
        <v>186761615</v>
      </c>
      <c r="I51" s="17" t="n">
        <v>147490000</v>
      </c>
      <c r="J51" s="15" t="s">
        <v>417</v>
      </c>
      <c r="K51" s="18" t="s">
        <v>286</v>
      </c>
      <c r="L51" s="18" t="n">
        <v>390</v>
      </c>
      <c r="M51" s="18" t="n">
        <v>138</v>
      </c>
    </row>
    <row r="52" customFormat="false" ht="16.5" hidden="false" customHeight="false" outlineLevel="0" collapsed="false"/>
    <row r="53" customFormat="false" ht="30" hidden="false" customHeight="true" outlineLevel="0" collapsed="false">
      <c r="A53" s="21" t="s">
        <v>271</v>
      </c>
      <c r="B53" s="21" t="s">
        <v>272</v>
      </c>
      <c r="C53" s="21" t="s">
        <v>273</v>
      </c>
      <c r="D53" s="22" t="s">
        <v>287</v>
      </c>
      <c r="E53" s="22"/>
      <c r="F53" s="22"/>
      <c r="G53" s="22"/>
      <c r="H53" s="23" t="s">
        <v>288</v>
      </c>
      <c r="I53" s="23"/>
      <c r="J53" s="22" t="s">
        <v>289</v>
      </c>
      <c r="K53" s="22"/>
      <c r="L53" s="22"/>
      <c r="M53" s="22"/>
    </row>
    <row r="54" customFormat="false" ht="34.5" hidden="false" customHeight="true" outlineLevel="0" collapsed="false">
      <c r="A54" s="21"/>
      <c r="B54" s="21"/>
      <c r="C54" s="21"/>
      <c r="D54" s="24" t="s">
        <v>274</v>
      </c>
      <c r="E54" s="13" t="s">
        <v>275</v>
      </c>
      <c r="F54" s="13" t="s">
        <v>276</v>
      </c>
      <c r="G54" s="13" t="s">
        <v>277</v>
      </c>
      <c r="H54" s="13" t="s">
        <v>278</v>
      </c>
      <c r="I54" s="13" t="s">
        <v>279</v>
      </c>
      <c r="J54" s="13" t="s">
        <v>280</v>
      </c>
      <c r="K54" s="13" t="s">
        <v>281</v>
      </c>
      <c r="L54" s="13" t="s">
        <v>278</v>
      </c>
      <c r="M54" s="13" t="s">
        <v>279</v>
      </c>
    </row>
    <row r="55" customFormat="false" ht="211.5" hidden="false" customHeight="false" outlineLevel="0" collapsed="false">
      <c r="A55" s="36" t="s">
        <v>418</v>
      </c>
      <c r="B55" s="14" t="s">
        <v>394</v>
      </c>
      <c r="C55" s="15" t="s">
        <v>284</v>
      </c>
      <c r="D55" s="15" t="n">
        <v>3</v>
      </c>
      <c r="E55" s="15" t="n">
        <v>30</v>
      </c>
      <c r="F55" s="15" t="n">
        <v>3</v>
      </c>
      <c r="G55" s="15" t="n">
        <v>848</v>
      </c>
      <c r="H55" s="16" t="n">
        <v>165000000</v>
      </c>
      <c r="I55" s="17" t="n">
        <v>165000000</v>
      </c>
      <c r="J55" s="15" t="s">
        <v>419</v>
      </c>
      <c r="K55" s="18" t="s">
        <v>286</v>
      </c>
      <c r="L55" s="18" t="n">
        <v>550</v>
      </c>
      <c r="M55" s="18" t="n">
        <v>550</v>
      </c>
    </row>
    <row r="56" customFormat="false" ht="16.5" hidden="false" customHeight="false" outlineLevel="0" collapsed="false"/>
    <row r="57" customFormat="false" ht="30" hidden="false" customHeight="true" outlineLevel="0" collapsed="false">
      <c r="A57" s="21" t="s">
        <v>271</v>
      </c>
      <c r="B57" s="21" t="s">
        <v>272</v>
      </c>
      <c r="C57" s="21" t="s">
        <v>273</v>
      </c>
      <c r="D57" s="22" t="s">
        <v>287</v>
      </c>
      <c r="E57" s="22"/>
      <c r="F57" s="22"/>
      <c r="G57" s="22"/>
      <c r="H57" s="23" t="s">
        <v>288</v>
      </c>
      <c r="I57" s="23"/>
      <c r="J57" s="22" t="s">
        <v>289</v>
      </c>
      <c r="K57" s="22"/>
      <c r="L57" s="22"/>
      <c r="M57" s="22"/>
    </row>
    <row r="58" customFormat="false" ht="34.5" hidden="false" customHeight="true" outlineLevel="0" collapsed="false">
      <c r="A58" s="21"/>
      <c r="B58" s="21"/>
      <c r="C58" s="21"/>
      <c r="D58" s="24" t="s">
        <v>274</v>
      </c>
      <c r="E58" s="13" t="s">
        <v>275</v>
      </c>
      <c r="F58" s="13" t="s">
        <v>276</v>
      </c>
      <c r="G58" s="13" t="s">
        <v>277</v>
      </c>
      <c r="H58" s="13" t="s">
        <v>278</v>
      </c>
      <c r="I58" s="13" t="s">
        <v>279</v>
      </c>
      <c r="J58" s="13" t="s">
        <v>280</v>
      </c>
      <c r="K58" s="13" t="s">
        <v>281</v>
      </c>
      <c r="L58" s="13" t="s">
        <v>278</v>
      </c>
      <c r="M58" s="13" t="s">
        <v>279</v>
      </c>
    </row>
    <row r="59" customFormat="false" ht="91.5" hidden="false" customHeight="false" outlineLevel="0" collapsed="false">
      <c r="A59" s="36" t="s">
        <v>420</v>
      </c>
      <c r="B59" s="14" t="s">
        <v>394</v>
      </c>
      <c r="C59" s="15" t="s">
        <v>284</v>
      </c>
      <c r="D59" s="15" t="n">
        <v>2</v>
      </c>
      <c r="E59" s="15" t="n">
        <v>30</v>
      </c>
      <c r="F59" s="15" t="n">
        <v>3</v>
      </c>
      <c r="G59" s="15" t="n">
        <v>848</v>
      </c>
      <c r="H59" s="16" t="n">
        <v>162273007</v>
      </c>
      <c r="I59" s="17" t="n">
        <v>141336000</v>
      </c>
      <c r="J59" s="15" t="s">
        <v>421</v>
      </c>
      <c r="K59" s="18" t="s">
        <v>286</v>
      </c>
      <c r="L59" s="18" t="n">
        <v>175</v>
      </c>
      <c r="M59" s="18" t="n">
        <v>152</v>
      </c>
    </row>
    <row r="60" customFormat="false" ht="16.5" hidden="false" customHeight="false" outlineLevel="0" collapsed="false"/>
    <row r="61" customFormat="false" ht="30" hidden="false" customHeight="true" outlineLevel="0" collapsed="false">
      <c r="A61" s="21" t="s">
        <v>271</v>
      </c>
      <c r="B61" s="21" t="s">
        <v>272</v>
      </c>
      <c r="C61" s="21" t="s">
        <v>273</v>
      </c>
      <c r="D61" s="22" t="s">
        <v>287</v>
      </c>
      <c r="E61" s="22"/>
      <c r="F61" s="22"/>
      <c r="G61" s="22"/>
      <c r="H61" s="23" t="s">
        <v>288</v>
      </c>
      <c r="I61" s="23"/>
      <c r="J61" s="22" t="s">
        <v>289</v>
      </c>
      <c r="K61" s="22"/>
      <c r="L61" s="22"/>
      <c r="M61" s="22"/>
    </row>
    <row r="62" customFormat="false" ht="34.5" hidden="false" customHeight="true" outlineLevel="0" collapsed="false">
      <c r="A62" s="21"/>
      <c r="B62" s="21"/>
      <c r="C62" s="21"/>
      <c r="D62" s="24" t="s">
        <v>274</v>
      </c>
      <c r="E62" s="13" t="s">
        <v>275</v>
      </c>
      <c r="F62" s="13" t="s">
        <v>276</v>
      </c>
      <c r="G62" s="13" t="s">
        <v>277</v>
      </c>
      <c r="H62" s="13" t="s">
        <v>278</v>
      </c>
      <c r="I62" s="13" t="s">
        <v>279</v>
      </c>
      <c r="J62" s="13" t="s">
        <v>280</v>
      </c>
      <c r="K62" s="13" t="s">
        <v>281</v>
      </c>
      <c r="L62" s="13" t="s">
        <v>278</v>
      </c>
      <c r="M62" s="13" t="s">
        <v>279</v>
      </c>
    </row>
    <row r="63" customFormat="false" ht="61.5" hidden="false" customHeight="false" outlineLevel="0" collapsed="false">
      <c r="A63" s="36" t="s">
        <v>422</v>
      </c>
      <c r="B63" s="14" t="s">
        <v>394</v>
      </c>
      <c r="C63" s="15" t="s">
        <v>284</v>
      </c>
      <c r="D63" s="15" t="n">
        <v>3</v>
      </c>
      <c r="E63" s="15" t="n">
        <v>30</v>
      </c>
      <c r="F63" s="15" t="n">
        <v>3</v>
      </c>
      <c r="G63" s="15" t="n">
        <v>848</v>
      </c>
      <c r="H63" s="16" t="n">
        <v>239318349</v>
      </c>
      <c r="I63" s="17" t="n">
        <v>198440000</v>
      </c>
      <c r="J63" s="15" t="s">
        <v>423</v>
      </c>
      <c r="K63" s="18" t="s">
        <v>286</v>
      </c>
      <c r="L63" s="18" t="n">
        <v>493</v>
      </c>
      <c r="M63" s="18" t="n">
        <v>363</v>
      </c>
    </row>
    <row r="64" customFormat="false" ht="16.5" hidden="false" customHeight="false" outlineLevel="0" collapsed="false"/>
    <row r="65" customFormat="false" ht="30" hidden="false" customHeight="true" outlineLevel="0" collapsed="false">
      <c r="A65" s="21" t="s">
        <v>271</v>
      </c>
      <c r="B65" s="21" t="s">
        <v>272</v>
      </c>
      <c r="C65" s="21" t="s">
        <v>273</v>
      </c>
      <c r="D65" s="22" t="s">
        <v>287</v>
      </c>
      <c r="E65" s="22"/>
      <c r="F65" s="22"/>
      <c r="G65" s="22"/>
      <c r="H65" s="23" t="s">
        <v>288</v>
      </c>
      <c r="I65" s="23"/>
      <c r="J65" s="22" t="s">
        <v>289</v>
      </c>
      <c r="K65" s="22"/>
      <c r="L65" s="22"/>
      <c r="M65" s="22"/>
    </row>
    <row r="66" customFormat="false" ht="34.5" hidden="false" customHeight="true" outlineLevel="0" collapsed="false">
      <c r="A66" s="21"/>
      <c r="B66" s="21"/>
      <c r="C66" s="21"/>
      <c r="D66" s="24" t="s">
        <v>274</v>
      </c>
      <c r="E66" s="13" t="s">
        <v>275</v>
      </c>
      <c r="F66" s="13" t="s">
        <v>276</v>
      </c>
      <c r="G66" s="13" t="s">
        <v>277</v>
      </c>
      <c r="H66" s="13" t="s">
        <v>278</v>
      </c>
      <c r="I66" s="13" t="s">
        <v>279</v>
      </c>
      <c r="J66" s="13" t="s">
        <v>280</v>
      </c>
      <c r="K66" s="13" t="s">
        <v>281</v>
      </c>
      <c r="L66" s="13" t="s">
        <v>278</v>
      </c>
      <c r="M66" s="13" t="s">
        <v>279</v>
      </c>
    </row>
    <row r="67" customFormat="false" ht="76.5" hidden="false" customHeight="false" outlineLevel="0" collapsed="false">
      <c r="A67" s="36" t="s">
        <v>424</v>
      </c>
      <c r="B67" s="14" t="s">
        <v>394</v>
      </c>
      <c r="C67" s="15" t="s">
        <v>284</v>
      </c>
      <c r="D67" s="15" t="n">
        <v>3</v>
      </c>
      <c r="E67" s="15" t="n">
        <v>30</v>
      </c>
      <c r="F67" s="15" t="n">
        <v>3</v>
      </c>
      <c r="G67" s="15" t="n">
        <v>848</v>
      </c>
      <c r="H67" s="16" t="n">
        <v>232599287</v>
      </c>
      <c r="I67" s="17" t="n">
        <v>166800000</v>
      </c>
      <c r="J67" s="15" t="s">
        <v>425</v>
      </c>
      <c r="K67" s="18" t="s">
        <v>286</v>
      </c>
      <c r="L67" s="18" t="n">
        <v>253</v>
      </c>
      <c r="M67" s="18" t="n">
        <v>253</v>
      </c>
    </row>
    <row r="68" customFormat="false" ht="16.5" hidden="false" customHeight="false" outlineLevel="0" collapsed="false"/>
    <row r="69" customFormat="false" ht="30" hidden="false" customHeight="true" outlineLevel="0" collapsed="false">
      <c r="A69" s="21" t="s">
        <v>271</v>
      </c>
      <c r="B69" s="21" t="s">
        <v>272</v>
      </c>
      <c r="C69" s="21" t="s">
        <v>273</v>
      </c>
      <c r="D69" s="22" t="s">
        <v>287</v>
      </c>
      <c r="E69" s="22"/>
      <c r="F69" s="22"/>
      <c r="G69" s="22"/>
      <c r="H69" s="23" t="s">
        <v>288</v>
      </c>
      <c r="I69" s="23"/>
      <c r="J69" s="22" t="s">
        <v>289</v>
      </c>
      <c r="K69" s="22"/>
      <c r="L69" s="22"/>
      <c r="M69" s="22"/>
    </row>
    <row r="70" customFormat="false" ht="34.5" hidden="false" customHeight="true" outlineLevel="0" collapsed="false">
      <c r="A70" s="21"/>
      <c r="B70" s="21"/>
      <c r="C70" s="21"/>
      <c r="D70" s="24" t="s">
        <v>274</v>
      </c>
      <c r="E70" s="13" t="s">
        <v>275</v>
      </c>
      <c r="F70" s="13" t="s">
        <v>276</v>
      </c>
      <c r="G70" s="13" t="s">
        <v>277</v>
      </c>
      <c r="H70" s="13" t="s">
        <v>278</v>
      </c>
      <c r="I70" s="13" t="s">
        <v>279</v>
      </c>
      <c r="J70" s="13" t="s">
        <v>280</v>
      </c>
      <c r="K70" s="13" t="s">
        <v>281</v>
      </c>
      <c r="L70" s="13" t="s">
        <v>278</v>
      </c>
      <c r="M70" s="13" t="s">
        <v>279</v>
      </c>
    </row>
    <row r="71" customFormat="false" ht="91.5" hidden="false" customHeight="false" outlineLevel="0" collapsed="false">
      <c r="A71" s="36" t="s">
        <v>426</v>
      </c>
      <c r="B71" s="14" t="s">
        <v>394</v>
      </c>
      <c r="C71" s="15" t="s">
        <v>284</v>
      </c>
      <c r="D71" s="15" t="n">
        <v>2</v>
      </c>
      <c r="E71" s="15" t="n">
        <v>30</v>
      </c>
      <c r="F71" s="15" t="n">
        <v>3</v>
      </c>
      <c r="G71" s="15" t="n">
        <v>848</v>
      </c>
      <c r="H71" s="16" t="n">
        <v>496822497</v>
      </c>
      <c r="I71" s="17" t="n">
        <v>458750000</v>
      </c>
      <c r="J71" s="15" t="s">
        <v>427</v>
      </c>
      <c r="K71" s="18" t="s">
        <v>286</v>
      </c>
      <c r="L71" s="18" t="n">
        <v>608</v>
      </c>
      <c r="M71" s="18" t="n">
        <v>560</v>
      </c>
    </row>
    <row r="72" customFormat="false" ht="16.5" hidden="false" customHeight="false" outlineLevel="0" collapsed="false"/>
    <row r="73" customFormat="false" ht="30" hidden="false" customHeight="true" outlineLevel="0" collapsed="false">
      <c r="A73" s="21" t="s">
        <v>271</v>
      </c>
      <c r="B73" s="21" t="s">
        <v>272</v>
      </c>
      <c r="C73" s="21" t="s">
        <v>273</v>
      </c>
      <c r="D73" s="22" t="s">
        <v>287</v>
      </c>
      <c r="E73" s="22"/>
      <c r="F73" s="22"/>
      <c r="G73" s="22"/>
      <c r="H73" s="23" t="s">
        <v>288</v>
      </c>
      <c r="I73" s="23"/>
      <c r="J73" s="22" t="s">
        <v>289</v>
      </c>
      <c r="K73" s="22"/>
      <c r="L73" s="22"/>
      <c r="M73" s="22"/>
    </row>
    <row r="74" customFormat="false" ht="34.5" hidden="false" customHeight="true" outlineLevel="0" collapsed="false">
      <c r="A74" s="21"/>
      <c r="B74" s="21"/>
      <c r="C74" s="21"/>
      <c r="D74" s="24" t="s">
        <v>274</v>
      </c>
      <c r="E74" s="13" t="s">
        <v>275</v>
      </c>
      <c r="F74" s="13" t="s">
        <v>276</v>
      </c>
      <c r="G74" s="13" t="s">
        <v>277</v>
      </c>
      <c r="H74" s="13" t="s">
        <v>278</v>
      </c>
      <c r="I74" s="13" t="s">
        <v>279</v>
      </c>
      <c r="J74" s="13" t="s">
        <v>280</v>
      </c>
      <c r="K74" s="13" t="s">
        <v>281</v>
      </c>
      <c r="L74" s="13" t="s">
        <v>278</v>
      </c>
      <c r="M74" s="13" t="s">
        <v>279</v>
      </c>
    </row>
    <row r="75" customFormat="false" ht="76.5" hidden="false" customHeight="false" outlineLevel="0" collapsed="false">
      <c r="A75" s="36" t="s">
        <v>428</v>
      </c>
      <c r="B75" s="14" t="s">
        <v>394</v>
      </c>
      <c r="C75" s="15" t="s">
        <v>284</v>
      </c>
      <c r="D75" s="15" t="n">
        <v>2</v>
      </c>
      <c r="E75" s="15" t="n">
        <v>30</v>
      </c>
      <c r="F75" s="15" t="n">
        <v>3</v>
      </c>
      <c r="G75" s="15" t="n">
        <v>848</v>
      </c>
      <c r="H75" s="16" t="n">
        <v>340345011</v>
      </c>
      <c r="I75" s="17" t="n">
        <v>274500000</v>
      </c>
      <c r="J75" s="15" t="s">
        <v>429</v>
      </c>
      <c r="K75" s="18" t="s">
        <v>286</v>
      </c>
      <c r="L75" s="18" t="n">
        <v>250</v>
      </c>
      <c r="M75" s="18" t="n">
        <v>250</v>
      </c>
    </row>
    <row r="76" customFormat="false" ht="15.75" hidden="false" customHeight="false" outlineLevel="0" collapsed="false"/>
  </sheetData>
  <mergeCells count="108">
    <mergeCell ref="A4:A5"/>
    <mergeCell ref="B4:B5"/>
    <mergeCell ref="C4:C5"/>
    <mergeCell ref="D4:G4"/>
    <mergeCell ref="H4:I4"/>
    <mergeCell ref="J4:M4"/>
    <mergeCell ref="A9:A10"/>
    <mergeCell ref="B9:B10"/>
    <mergeCell ref="C9:C10"/>
    <mergeCell ref="D9:G9"/>
    <mergeCell ref="H9:I9"/>
    <mergeCell ref="J9:M9"/>
    <mergeCell ref="A13:A14"/>
    <mergeCell ref="B13:B14"/>
    <mergeCell ref="C13:C14"/>
    <mergeCell ref="D13:G13"/>
    <mergeCell ref="H13:I13"/>
    <mergeCell ref="J13:M13"/>
    <mergeCell ref="A17:A18"/>
    <mergeCell ref="B17:B18"/>
    <mergeCell ref="C17:C18"/>
    <mergeCell ref="D17:G17"/>
    <mergeCell ref="H17:I17"/>
    <mergeCell ref="J17:M17"/>
    <mergeCell ref="A21:A22"/>
    <mergeCell ref="B21:B22"/>
    <mergeCell ref="C21:C22"/>
    <mergeCell ref="D21:G21"/>
    <mergeCell ref="H21:I21"/>
    <mergeCell ref="J21:M21"/>
    <mergeCell ref="A25:A26"/>
    <mergeCell ref="B25:B26"/>
    <mergeCell ref="C25:C26"/>
    <mergeCell ref="D25:G25"/>
    <mergeCell ref="H25:I25"/>
    <mergeCell ref="J25:M25"/>
    <mergeCell ref="A29:A30"/>
    <mergeCell ref="B29:B30"/>
    <mergeCell ref="C29:C30"/>
    <mergeCell ref="D29:G29"/>
    <mergeCell ref="H29:I29"/>
    <mergeCell ref="J29:M29"/>
    <mergeCell ref="A33:A34"/>
    <mergeCell ref="B33:B34"/>
    <mergeCell ref="C33:C34"/>
    <mergeCell ref="D33:G33"/>
    <mergeCell ref="H33:I33"/>
    <mergeCell ref="J33:M33"/>
    <mergeCell ref="A37:A38"/>
    <mergeCell ref="B37:B38"/>
    <mergeCell ref="C37:C38"/>
    <mergeCell ref="D37:G37"/>
    <mergeCell ref="H37:I37"/>
    <mergeCell ref="J37:M37"/>
    <mergeCell ref="A41:A42"/>
    <mergeCell ref="B41:B42"/>
    <mergeCell ref="C41:C42"/>
    <mergeCell ref="D41:G41"/>
    <mergeCell ref="H41:I41"/>
    <mergeCell ref="J41:M41"/>
    <mergeCell ref="A45:A46"/>
    <mergeCell ref="B45:B46"/>
    <mergeCell ref="C45:C46"/>
    <mergeCell ref="D45:G45"/>
    <mergeCell ref="H45:I45"/>
    <mergeCell ref="J45:M45"/>
    <mergeCell ref="A49:A50"/>
    <mergeCell ref="B49:B50"/>
    <mergeCell ref="C49:C50"/>
    <mergeCell ref="D49:G49"/>
    <mergeCell ref="H49:I49"/>
    <mergeCell ref="J49:M49"/>
    <mergeCell ref="A53:A54"/>
    <mergeCell ref="B53:B54"/>
    <mergeCell ref="C53:C54"/>
    <mergeCell ref="D53:G53"/>
    <mergeCell ref="H53:I53"/>
    <mergeCell ref="J53:M53"/>
    <mergeCell ref="A57:A58"/>
    <mergeCell ref="B57:B58"/>
    <mergeCell ref="C57:C58"/>
    <mergeCell ref="D57:G57"/>
    <mergeCell ref="H57:I57"/>
    <mergeCell ref="J57:M57"/>
    <mergeCell ref="A61:A62"/>
    <mergeCell ref="B61:B62"/>
    <mergeCell ref="C61:C62"/>
    <mergeCell ref="D61:G61"/>
    <mergeCell ref="H61:I61"/>
    <mergeCell ref="J61:M61"/>
    <mergeCell ref="A65:A66"/>
    <mergeCell ref="B65:B66"/>
    <mergeCell ref="C65:C66"/>
    <mergeCell ref="D65:G65"/>
    <mergeCell ref="H65:I65"/>
    <mergeCell ref="J65:M65"/>
    <mergeCell ref="A69:A70"/>
    <mergeCell ref="B69:B70"/>
    <mergeCell ref="C69:C70"/>
    <mergeCell ref="D69:G69"/>
    <mergeCell ref="H69:I69"/>
    <mergeCell ref="J69:M69"/>
    <mergeCell ref="A73:A74"/>
    <mergeCell ref="B73:B74"/>
    <mergeCell ref="C73:C74"/>
    <mergeCell ref="D73:G73"/>
    <mergeCell ref="H73:I73"/>
    <mergeCell ref="J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4" min="4" style="0" width="8.56"/>
    <col collapsed="false" customWidth="true" hidden="false" outlineLevel="0" max="7" min="5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106.5" hidden="false" customHeight="false" outlineLevel="0" collapsed="false">
      <c r="A6" s="36" t="s">
        <v>430</v>
      </c>
      <c r="B6" s="14" t="s">
        <v>431</v>
      </c>
      <c r="C6" s="15" t="s">
        <v>284</v>
      </c>
      <c r="D6" s="15" t="n">
        <v>3</v>
      </c>
      <c r="E6" s="15" t="n">
        <v>30</v>
      </c>
      <c r="F6" s="15" t="n">
        <v>3</v>
      </c>
      <c r="G6" s="15" t="n">
        <v>848</v>
      </c>
      <c r="H6" s="16" t="n">
        <v>495257956</v>
      </c>
      <c r="I6" s="17" t="n">
        <v>494508000</v>
      </c>
      <c r="J6" s="15" t="s">
        <v>432</v>
      </c>
      <c r="K6" s="18" t="s">
        <v>286</v>
      </c>
      <c r="L6" s="18" t="n">
        <v>737</v>
      </c>
      <c r="M6" s="18" t="n">
        <v>737</v>
      </c>
    </row>
    <row r="7" customFormat="false" ht="16.5" hidden="false" customHeight="false" outlineLevel="0" collapsed="false"/>
    <row r="8" customFormat="false" ht="30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customFormat="false" ht="61.5" hidden="false" customHeight="false" outlineLevel="0" collapsed="false">
      <c r="A10" s="36" t="s">
        <v>433</v>
      </c>
      <c r="B10" s="14" t="s">
        <v>431</v>
      </c>
      <c r="C10" s="15" t="s">
        <v>284</v>
      </c>
      <c r="D10" s="15" t="n">
        <v>2</v>
      </c>
      <c r="E10" s="15" t="n">
        <v>30</v>
      </c>
      <c r="F10" s="15" t="n">
        <v>3</v>
      </c>
      <c r="G10" s="15" t="n">
        <v>848</v>
      </c>
      <c r="H10" s="16" t="n">
        <v>888959726</v>
      </c>
      <c r="I10" s="17" t="n">
        <v>861798000</v>
      </c>
      <c r="J10" s="15" t="s">
        <v>434</v>
      </c>
      <c r="K10" s="18" t="s">
        <v>286</v>
      </c>
      <c r="L10" s="18" t="n">
        <v>512</v>
      </c>
      <c r="M10" s="18" t="n">
        <v>512</v>
      </c>
    </row>
    <row r="11" customFormat="false" ht="16.5" hidden="false" customHeight="false" outlineLevel="0" collapsed="false"/>
    <row r="12" customFormat="false" ht="30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customFormat="false" ht="80.25" hidden="false" customHeight="true" outlineLevel="0" collapsed="false">
      <c r="A14" s="36" t="s">
        <v>435</v>
      </c>
      <c r="B14" s="14" t="s">
        <v>431</v>
      </c>
      <c r="C14" s="15" t="s">
        <v>284</v>
      </c>
      <c r="D14" s="15" t="n">
        <v>3</v>
      </c>
      <c r="E14" s="15" t="n">
        <v>30</v>
      </c>
      <c r="F14" s="15" t="n">
        <v>3</v>
      </c>
      <c r="G14" s="15" t="n">
        <v>848</v>
      </c>
      <c r="H14" s="16" t="n">
        <v>150000000</v>
      </c>
      <c r="I14" s="17" t="n">
        <v>0</v>
      </c>
      <c r="J14" s="15" t="s">
        <v>436</v>
      </c>
      <c r="K14" s="18" t="s">
        <v>286</v>
      </c>
      <c r="L14" s="18" t="n">
        <v>300</v>
      </c>
      <c r="M14" s="18" t="n">
        <v>0</v>
      </c>
    </row>
    <row r="15" customFormat="false" ht="16.5" hidden="false" customHeight="false" outlineLevel="0" collapsed="false"/>
    <row r="16" customFormat="false" ht="30" hidden="false" customHeight="true" outlineLevel="0" collapsed="false">
      <c r="A16" s="21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21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customFormat="false" ht="76.5" hidden="false" customHeight="false" outlineLevel="0" collapsed="false">
      <c r="A18" s="36" t="s">
        <v>437</v>
      </c>
      <c r="B18" s="14" t="s">
        <v>431</v>
      </c>
      <c r="C18" s="15" t="s">
        <v>284</v>
      </c>
      <c r="D18" s="15" t="n">
        <v>3</v>
      </c>
      <c r="E18" s="15" t="n">
        <v>30</v>
      </c>
      <c r="F18" s="15" t="n">
        <v>3</v>
      </c>
      <c r="G18" s="15" t="n">
        <v>848</v>
      </c>
      <c r="H18" s="16" t="n">
        <v>275068569</v>
      </c>
      <c r="I18" s="17" t="n">
        <v>274992000</v>
      </c>
      <c r="J18" s="15" t="s">
        <v>436</v>
      </c>
      <c r="K18" s="18" t="s">
        <v>286</v>
      </c>
      <c r="L18" s="18" t="n">
        <v>300</v>
      </c>
      <c r="M18" s="18" t="n">
        <v>300</v>
      </c>
    </row>
    <row r="19" customFormat="false" ht="16.5" hidden="false" customHeight="false" outlineLevel="0" collapsed="false"/>
    <row r="20" customFormat="false" ht="30" hidden="false" customHeight="true" outlineLevel="0" collapsed="false">
      <c r="A20" s="21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21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customFormat="false" ht="91.5" hidden="false" customHeight="false" outlineLevel="0" collapsed="false">
      <c r="A22" s="36" t="s">
        <v>438</v>
      </c>
      <c r="B22" s="14" t="s">
        <v>431</v>
      </c>
      <c r="C22" s="15" t="s">
        <v>284</v>
      </c>
      <c r="D22" s="15" t="n">
        <v>2</v>
      </c>
      <c r="E22" s="15" t="n">
        <v>30</v>
      </c>
      <c r="F22" s="15" t="n">
        <v>3</v>
      </c>
      <c r="G22" s="15" t="n">
        <v>848</v>
      </c>
      <c r="H22" s="16" t="n">
        <v>260539024</v>
      </c>
      <c r="I22" s="17" t="n">
        <v>201028000</v>
      </c>
      <c r="J22" s="15" t="s">
        <v>439</v>
      </c>
      <c r="K22" s="18" t="s">
        <v>286</v>
      </c>
      <c r="L22" s="18" t="n">
        <v>268</v>
      </c>
      <c r="M22" s="18" t="n">
        <v>268</v>
      </c>
    </row>
    <row r="23" customFormat="false" ht="16.5" hidden="false" customHeight="false" outlineLevel="0" collapsed="false"/>
    <row r="24" customFormat="false" ht="30" hidden="false" customHeight="true" outlineLevel="0" collapsed="false">
      <c r="A24" s="21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3" t="s">
        <v>288</v>
      </c>
      <c r="I24" s="23"/>
      <c r="J24" s="22" t="s">
        <v>289</v>
      </c>
      <c r="K24" s="22"/>
      <c r="L24" s="22"/>
      <c r="M24" s="22"/>
    </row>
    <row r="25" customFormat="false" ht="34.5" hidden="false" customHeight="true" outlineLevel="0" collapsed="false">
      <c r="A25" s="21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customFormat="false" ht="76.5" hidden="false" customHeight="false" outlineLevel="0" collapsed="false">
      <c r="A26" s="36" t="s">
        <v>440</v>
      </c>
      <c r="B26" s="14" t="s">
        <v>431</v>
      </c>
      <c r="C26" s="15" t="s">
        <v>284</v>
      </c>
      <c r="D26" s="15" t="n">
        <v>2</v>
      </c>
      <c r="E26" s="15" t="n">
        <v>30</v>
      </c>
      <c r="F26" s="15" t="n">
        <v>3</v>
      </c>
      <c r="G26" s="15" t="n">
        <v>848</v>
      </c>
      <c r="H26" s="16" t="n">
        <v>800341877</v>
      </c>
      <c r="I26" s="17" t="n">
        <v>0</v>
      </c>
      <c r="J26" s="15" t="s">
        <v>441</v>
      </c>
      <c r="K26" s="18" t="s">
        <v>286</v>
      </c>
      <c r="L26" s="18" t="n">
        <v>488</v>
      </c>
      <c r="M26" s="18" t="n">
        <v>0</v>
      </c>
    </row>
    <row r="27" customFormat="false" ht="16.5" hidden="false" customHeight="false" outlineLevel="0" collapsed="false"/>
    <row r="28" customFormat="false" ht="30.75" hidden="false" customHeight="true" outlineLevel="0" collapsed="false">
      <c r="A28" s="21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3" t="s">
        <v>288</v>
      </c>
      <c r="I28" s="23"/>
      <c r="J28" s="22" t="s">
        <v>289</v>
      </c>
      <c r="K28" s="22"/>
      <c r="L28" s="22"/>
      <c r="M28" s="22"/>
    </row>
    <row r="29" customFormat="false" ht="33.75" hidden="false" customHeight="true" outlineLevel="0" collapsed="false">
      <c r="A29" s="21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customFormat="false" ht="106.5" hidden="false" customHeight="false" outlineLevel="0" collapsed="false">
      <c r="A30" s="36" t="s">
        <v>442</v>
      </c>
      <c r="B30" s="14" t="s">
        <v>431</v>
      </c>
      <c r="C30" s="15" t="s">
        <v>284</v>
      </c>
      <c r="D30" s="15" t="n">
        <v>2</v>
      </c>
      <c r="E30" s="15" t="n">
        <v>30</v>
      </c>
      <c r="F30" s="15" t="n">
        <v>3</v>
      </c>
      <c r="G30" s="15" t="n">
        <v>848</v>
      </c>
      <c r="H30" s="16" t="n">
        <v>450091369</v>
      </c>
      <c r="I30" s="17" t="n">
        <v>249774000</v>
      </c>
      <c r="J30" s="15" t="s">
        <v>443</v>
      </c>
      <c r="K30" s="18" t="s">
        <v>286</v>
      </c>
      <c r="L30" s="18" t="n">
        <v>480</v>
      </c>
      <c r="M30" s="18" t="n">
        <v>480</v>
      </c>
    </row>
    <row r="31" customFormat="false" ht="16.5" hidden="false" customHeight="false" outlineLevel="0" collapsed="false"/>
    <row r="32" customFormat="false" ht="30" hidden="false" customHeight="true" outlineLevel="0" collapsed="false">
      <c r="A32" s="21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3" t="s">
        <v>288</v>
      </c>
      <c r="I32" s="23"/>
      <c r="J32" s="22" t="s">
        <v>289</v>
      </c>
      <c r="K32" s="22"/>
      <c r="L32" s="22"/>
      <c r="M32" s="22"/>
    </row>
    <row r="33" customFormat="false" ht="34.5" hidden="false" customHeight="true" outlineLevel="0" collapsed="false">
      <c r="A33" s="21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customFormat="false" ht="76.5" hidden="false" customHeight="false" outlineLevel="0" collapsed="false">
      <c r="A34" s="36" t="s">
        <v>444</v>
      </c>
      <c r="B34" s="14" t="s">
        <v>431</v>
      </c>
      <c r="C34" s="15" t="s">
        <v>284</v>
      </c>
      <c r="D34" s="15" t="n">
        <v>3</v>
      </c>
      <c r="E34" s="15" t="n">
        <v>30</v>
      </c>
      <c r="F34" s="15" t="n">
        <v>3</v>
      </c>
      <c r="G34" s="15" t="n">
        <v>848</v>
      </c>
      <c r="H34" s="16" t="n">
        <v>204000000</v>
      </c>
      <c r="I34" s="17" t="n">
        <v>180000000</v>
      </c>
      <c r="J34" s="15" t="s">
        <v>436</v>
      </c>
      <c r="K34" s="18" t="s">
        <v>286</v>
      </c>
      <c r="L34" s="18" t="n">
        <v>300</v>
      </c>
      <c r="M34" s="18" t="n">
        <v>265</v>
      </c>
    </row>
    <row r="35" customFormat="false" ht="16.5" hidden="false" customHeight="false" outlineLevel="0" collapsed="false"/>
    <row r="36" customFormat="false" ht="30" hidden="false" customHeight="true" outlineLevel="0" collapsed="false">
      <c r="A36" s="21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3" t="s">
        <v>288</v>
      </c>
      <c r="I36" s="23"/>
      <c r="J36" s="22" t="s">
        <v>289</v>
      </c>
      <c r="K36" s="22"/>
      <c r="L36" s="22"/>
      <c r="M36" s="22"/>
    </row>
    <row r="37" customFormat="false" ht="34.5" hidden="false" customHeight="true" outlineLevel="0" collapsed="false">
      <c r="A37" s="21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customFormat="false" ht="91.5" hidden="false" customHeight="false" outlineLevel="0" collapsed="false">
      <c r="A38" s="36" t="s">
        <v>445</v>
      </c>
      <c r="B38" s="14" t="s">
        <v>431</v>
      </c>
      <c r="C38" s="15" t="s">
        <v>284</v>
      </c>
      <c r="D38" s="15" t="n">
        <v>2</v>
      </c>
      <c r="E38" s="15" t="n">
        <v>30</v>
      </c>
      <c r="F38" s="15" t="n">
        <v>3</v>
      </c>
      <c r="G38" s="15" t="n">
        <v>848</v>
      </c>
      <c r="H38" s="16" t="n">
        <v>238038682</v>
      </c>
      <c r="I38" s="17" t="n">
        <v>237945000</v>
      </c>
      <c r="J38" s="15" t="s">
        <v>446</v>
      </c>
      <c r="K38" s="18" t="s">
        <v>286</v>
      </c>
      <c r="L38" s="18" t="n">
        <v>193</v>
      </c>
      <c r="M38" s="18" t="n">
        <v>193</v>
      </c>
    </row>
    <row r="39" customFormat="false" ht="16.5" hidden="false" customHeight="false" outlineLevel="0" collapsed="false"/>
    <row r="40" customFormat="false" ht="30" hidden="false" customHeight="true" outlineLevel="0" collapsed="false">
      <c r="A40" s="21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3" t="s">
        <v>288</v>
      </c>
      <c r="I40" s="23"/>
      <c r="J40" s="22" t="s">
        <v>289</v>
      </c>
      <c r="K40" s="22"/>
      <c r="L40" s="22"/>
      <c r="M40" s="22"/>
    </row>
    <row r="41" customFormat="false" ht="34.5" hidden="false" customHeight="true" outlineLevel="0" collapsed="false">
      <c r="A41" s="21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customFormat="false" ht="91.5" hidden="false" customHeight="false" outlineLevel="0" collapsed="false">
      <c r="A42" s="36" t="s">
        <v>447</v>
      </c>
      <c r="B42" s="14" t="s">
        <v>431</v>
      </c>
      <c r="C42" s="15" t="s">
        <v>284</v>
      </c>
      <c r="D42" s="15" t="n">
        <v>3</v>
      </c>
      <c r="E42" s="15" t="n">
        <v>30</v>
      </c>
      <c r="F42" s="15" t="n">
        <v>3</v>
      </c>
      <c r="G42" s="15" t="n">
        <v>848</v>
      </c>
      <c r="H42" s="16" t="n">
        <v>512771706</v>
      </c>
      <c r="I42" s="17" t="n">
        <v>368305500</v>
      </c>
      <c r="J42" s="15" t="s">
        <v>448</v>
      </c>
      <c r="K42" s="18" t="s">
        <v>286</v>
      </c>
      <c r="L42" s="18" t="n">
        <v>600</v>
      </c>
      <c r="M42" s="18" t="n">
        <v>215</v>
      </c>
    </row>
    <row r="43" customFormat="false" ht="16.5" hidden="false" customHeight="false" outlineLevel="0" collapsed="false"/>
    <row r="44" customFormat="false" ht="29.25" hidden="false" customHeight="true" outlineLevel="0" collapsed="false">
      <c r="A44" s="21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3" t="s">
        <v>288</v>
      </c>
      <c r="I44" s="23"/>
      <c r="J44" s="22" t="s">
        <v>289</v>
      </c>
      <c r="K44" s="22"/>
      <c r="L44" s="22"/>
      <c r="M44" s="22"/>
    </row>
    <row r="45" customFormat="false" ht="34.5" hidden="false" customHeight="true" outlineLevel="0" collapsed="false">
      <c r="A45" s="21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customFormat="false" ht="91.5" hidden="false" customHeight="false" outlineLevel="0" collapsed="false">
      <c r="A46" s="36" t="s">
        <v>449</v>
      </c>
      <c r="B46" s="14" t="s">
        <v>431</v>
      </c>
      <c r="C46" s="15" t="s">
        <v>284</v>
      </c>
      <c r="D46" s="15" t="n">
        <v>3</v>
      </c>
      <c r="E46" s="15" t="n">
        <v>30</v>
      </c>
      <c r="F46" s="15" t="n">
        <v>3</v>
      </c>
      <c r="G46" s="15" t="n">
        <v>848</v>
      </c>
      <c r="H46" s="16" t="n">
        <v>365551233</v>
      </c>
      <c r="I46" s="17" t="n">
        <v>365076685</v>
      </c>
      <c r="J46" s="15" t="s">
        <v>450</v>
      </c>
      <c r="K46" s="18" t="s">
        <v>286</v>
      </c>
      <c r="L46" s="18" t="n">
        <v>615</v>
      </c>
      <c r="M46" s="18" t="n">
        <v>615</v>
      </c>
    </row>
    <row r="47" customFormat="false" ht="16.5" hidden="false" customHeight="false" outlineLevel="0" collapsed="false"/>
    <row r="48" customFormat="false" ht="29.25" hidden="false" customHeight="true" outlineLevel="0" collapsed="false">
      <c r="A48" s="21" t="s">
        <v>271</v>
      </c>
      <c r="B48" s="21" t="s">
        <v>272</v>
      </c>
      <c r="C48" s="21" t="s">
        <v>273</v>
      </c>
      <c r="D48" s="22" t="s">
        <v>287</v>
      </c>
      <c r="E48" s="22"/>
      <c r="F48" s="22"/>
      <c r="G48" s="22"/>
      <c r="H48" s="23" t="s">
        <v>288</v>
      </c>
      <c r="I48" s="23"/>
      <c r="J48" s="22" t="s">
        <v>289</v>
      </c>
      <c r="K48" s="22"/>
      <c r="L48" s="22"/>
      <c r="M48" s="22"/>
    </row>
    <row r="49" customFormat="false" ht="33.75" hidden="false" customHeight="true" outlineLevel="0" collapsed="false">
      <c r="A49" s="21"/>
      <c r="B49" s="21"/>
      <c r="C49" s="21"/>
      <c r="D49" s="24" t="s">
        <v>274</v>
      </c>
      <c r="E49" s="13" t="s">
        <v>275</v>
      </c>
      <c r="F49" s="13" t="s">
        <v>276</v>
      </c>
      <c r="G49" s="13" t="s">
        <v>277</v>
      </c>
      <c r="H49" s="13" t="s">
        <v>278</v>
      </c>
      <c r="I49" s="13" t="s">
        <v>279</v>
      </c>
      <c r="J49" s="13" t="s">
        <v>280</v>
      </c>
      <c r="K49" s="13" t="s">
        <v>281</v>
      </c>
      <c r="L49" s="13" t="s">
        <v>278</v>
      </c>
      <c r="M49" s="13" t="s">
        <v>279</v>
      </c>
    </row>
    <row r="50" customFormat="false" ht="76.5" hidden="false" customHeight="false" outlineLevel="0" collapsed="false">
      <c r="A50" s="36" t="s">
        <v>451</v>
      </c>
      <c r="B50" s="14" t="s">
        <v>431</v>
      </c>
      <c r="C50" s="15" t="s">
        <v>284</v>
      </c>
      <c r="D50" s="15" t="n">
        <v>2</v>
      </c>
      <c r="E50" s="15" t="n">
        <v>30</v>
      </c>
      <c r="F50" s="15" t="n">
        <v>3</v>
      </c>
      <c r="G50" s="15" t="n">
        <v>848</v>
      </c>
      <c r="H50" s="16" t="n">
        <v>411473105</v>
      </c>
      <c r="I50" s="17" t="n">
        <v>272692600</v>
      </c>
      <c r="J50" s="15" t="s">
        <v>452</v>
      </c>
      <c r="K50" s="18" t="s">
        <v>286</v>
      </c>
      <c r="L50" s="18" t="n">
        <v>402</v>
      </c>
      <c r="M50" s="18" t="n">
        <v>265</v>
      </c>
    </row>
    <row r="51" customFormat="false" ht="16.5" hidden="false" customHeight="false" outlineLevel="0" collapsed="false"/>
    <row r="52" customFormat="false" ht="30" hidden="false" customHeight="true" outlineLevel="0" collapsed="false">
      <c r="A52" s="21" t="s">
        <v>271</v>
      </c>
      <c r="B52" s="21" t="s">
        <v>272</v>
      </c>
      <c r="C52" s="21" t="s">
        <v>273</v>
      </c>
      <c r="D52" s="22" t="s">
        <v>287</v>
      </c>
      <c r="E52" s="22"/>
      <c r="F52" s="22"/>
      <c r="G52" s="22"/>
      <c r="H52" s="23" t="s">
        <v>288</v>
      </c>
      <c r="I52" s="23"/>
      <c r="J52" s="22" t="s">
        <v>289</v>
      </c>
      <c r="K52" s="22"/>
      <c r="L52" s="22"/>
      <c r="M52" s="22"/>
    </row>
    <row r="53" customFormat="false" ht="34.5" hidden="false" customHeight="true" outlineLevel="0" collapsed="false">
      <c r="A53" s="21"/>
      <c r="B53" s="21"/>
      <c r="C53" s="21"/>
      <c r="D53" s="24" t="s">
        <v>274</v>
      </c>
      <c r="E53" s="13" t="s">
        <v>275</v>
      </c>
      <c r="F53" s="13" t="s">
        <v>276</v>
      </c>
      <c r="G53" s="13" t="s">
        <v>277</v>
      </c>
      <c r="H53" s="13" t="s">
        <v>278</v>
      </c>
      <c r="I53" s="13" t="s">
        <v>279</v>
      </c>
      <c r="J53" s="13" t="s">
        <v>280</v>
      </c>
      <c r="K53" s="13" t="s">
        <v>281</v>
      </c>
      <c r="L53" s="13" t="s">
        <v>278</v>
      </c>
      <c r="M53" s="13" t="s">
        <v>279</v>
      </c>
    </row>
    <row r="54" customFormat="false" ht="46.5" hidden="false" customHeight="false" outlineLevel="0" collapsed="false">
      <c r="A54" s="36" t="s">
        <v>453</v>
      </c>
      <c r="B54" s="14" t="s">
        <v>431</v>
      </c>
      <c r="C54" s="15" t="s">
        <v>284</v>
      </c>
      <c r="D54" s="15" t="n">
        <v>3</v>
      </c>
      <c r="E54" s="15" t="n">
        <v>30</v>
      </c>
      <c r="F54" s="15" t="n">
        <v>3</v>
      </c>
      <c r="G54" s="15" t="n">
        <v>848</v>
      </c>
      <c r="H54" s="16" t="n">
        <v>466699882</v>
      </c>
      <c r="I54" s="17" t="n">
        <v>304200000</v>
      </c>
      <c r="J54" s="15" t="s">
        <v>454</v>
      </c>
      <c r="K54" s="18" t="s">
        <v>286</v>
      </c>
      <c r="L54" s="18" t="n">
        <v>1200</v>
      </c>
      <c r="M54" s="18" t="n">
        <v>900</v>
      </c>
    </row>
    <row r="55" customFormat="false" ht="16.5" hidden="false" customHeight="false" outlineLevel="0" collapsed="false"/>
    <row r="56" customFormat="false" ht="30" hidden="false" customHeight="true" outlineLevel="0" collapsed="false">
      <c r="A56" s="21" t="s">
        <v>271</v>
      </c>
      <c r="B56" s="21" t="s">
        <v>272</v>
      </c>
      <c r="C56" s="21" t="s">
        <v>273</v>
      </c>
      <c r="D56" s="22" t="s">
        <v>287</v>
      </c>
      <c r="E56" s="22"/>
      <c r="F56" s="22"/>
      <c r="G56" s="22"/>
      <c r="H56" s="23" t="s">
        <v>288</v>
      </c>
      <c r="I56" s="23"/>
      <c r="J56" s="22" t="s">
        <v>289</v>
      </c>
      <c r="K56" s="22"/>
      <c r="L56" s="22"/>
      <c r="M56" s="22"/>
    </row>
    <row r="57" customFormat="false" ht="34.5" hidden="false" customHeight="true" outlineLevel="0" collapsed="false">
      <c r="A57" s="21"/>
      <c r="B57" s="21"/>
      <c r="C57" s="21"/>
      <c r="D57" s="24" t="s">
        <v>274</v>
      </c>
      <c r="E57" s="13" t="s">
        <v>275</v>
      </c>
      <c r="F57" s="13" t="s">
        <v>276</v>
      </c>
      <c r="G57" s="13" t="s">
        <v>277</v>
      </c>
      <c r="H57" s="13" t="s">
        <v>278</v>
      </c>
      <c r="I57" s="13" t="s">
        <v>279</v>
      </c>
      <c r="J57" s="13" t="s">
        <v>280</v>
      </c>
      <c r="K57" s="13" t="s">
        <v>281</v>
      </c>
      <c r="L57" s="13" t="s">
        <v>278</v>
      </c>
      <c r="M57" s="13" t="s">
        <v>279</v>
      </c>
    </row>
    <row r="58" customFormat="false" ht="76.5" hidden="false" customHeight="false" outlineLevel="0" collapsed="false">
      <c r="A58" s="36" t="s">
        <v>455</v>
      </c>
      <c r="B58" s="14" t="s">
        <v>431</v>
      </c>
      <c r="C58" s="15" t="s">
        <v>284</v>
      </c>
      <c r="D58" s="15" t="n">
        <v>3</v>
      </c>
      <c r="E58" s="15" t="n">
        <v>30</v>
      </c>
      <c r="F58" s="15" t="n">
        <v>3</v>
      </c>
      <c r="G58" s="15" t="n">
        <v>848</v>
      </c>
      <c r="H58" s="16" t="n">
        <v>338484636</v>
      </c>
      <c r="I58" s="17" t="n">
        <v>320073050</v>
      </c>
      <c r="J58" s="15" t="s">
        <v>456</v>
      </c>
      <c r="K58" s="18" t="s">
        <v>286</v>
      </c>
      <c r="L58" s="18" t="n">
        <v>281</v>
      </c>
      <c r="M58" s="18" t="n">
        <v>281</v>
      </c>
    </row>
    <row r="59" customFormat="false" ht="16.5" hidden="false" customHeight="false" outlineLevel="0" collapsed="false"/>
    <row r="60" customFormat="false" ht="30" hidden="false" customHeight="true" outlineLevel="0" collapsed="false">
      <c r="A60" s="21" t="s">
        <v>271</v>
      </c>
      <c r="B60" s="21" t="s">
        <v>272</v>
      </c>
      <c r="C60" s="21" t="s">
        <v>273</v>
      </c>
      <c r="D60" s="22" t="s">
        <v>287</v>
      </c>
      <c r="E60" s="22"/>
      <c r="F60" s="22"/>
      <c r="G60" s="22"/>
      <c r="H60" s="23" t="s">
        <v>288</v>
      </c>
      <c r="I60" s="23"/>
      <c r="J60" s="22" t="s">
        <v>289</v>
      </c>
      <c r="K60" s="22"/>
      <c r="L60" s="22"/>
      <c r="M60" s="22"/>
    </row>
    <row r="61" customFormat="false" ht="34.5" hidden="false" customHeight="true" outlineLevel="0" collapsed="false">
      <c r="A61" s="21"/>
      <c r="B61" s="21"/>
      <c r="C61" s="21"/>
      <c r="D61" s="24" t="s">
        <v>274</v>
      </c>
      <c r="E61" s="13" t="s">
        <v>275</v>
      </c>
      <c r="F61" s="13" t="s">
        <v>276</v>
      </c>
      <c r="G61" s="13" t="s">
        <v>277</v>
      </c>
      <c r="H61" s="13" t="s">
        <v>278</v>
      </c>
      <c r="I61" s="13" t="s">
        <v>279</v>
      </c>
      <c r="J61" s="13" t="s">
        <v>280</v>
      </c>
      <c r="K61" s="13" t="s">
        <v>281</v>
      </c>
      <c r="L61" s="13" t="s">
        <v>278</v>
      </c>
      <c r="M61" s="13" t="s">
        <v>279</v>
      </c>
    </row>
    <row r="62" customFormat="false" ht="76.5" hidden="false" customHeight="false" outlineLevel="0" collapsed="false">
      <c r="A62" s="36" t="s">
        <v>457</v>
      </c>
      <c r="B62" s="14" t="s">
        <v>431</v>
      </c>
      <c r="C62" s="15" t="s">
        <v>284</v>
      </c>
      <c r="D62" s="15" t="n">
        <v>2</v>
      </c>
      <c r="E62" s="15" t="n">
        <v>30</v>
      </c>
      <c r="F62" s="15" t="n">
        <v>3</v>
      </c>
      <c r="G62" s="15" t="n">
        <v>848</v>
      </c>
      <c r="H62" s="16" t="n">
        <v>301322252</v>
      </c>
      <c r="I62" s="17" t="n">
        <v>230811120</v>
      </c>
      <c r="J62" s="15" t="s">
        <v>458</v>
      </c>
      <c r="K62" s="18" t="s">
        <v>286</v>
      </c>
      <c r="L62" s="18" t="n">
        <v>485</v>
      </c>
      <c r="M62" s="18" t="n">
        <v>485</v>
      </c>
    </row>
    <row r="63" customFormat="false" ht="16.5" hidden="false" customHeight="false" outlineLevel="0" collapsed="false"/>
    <row r="64" customFormat="false" ht="30" hidden="false" customHeight="true" outlineLevel="0" collapsed="false">
      <c r="A64" s="21" t="s">
        <v>271</v>
      </c>
      <c r="B64" s="21" t="s">
        <v>272</v>
      </c>
      <c r="C64" s="21" t="s">
        <v>273</v>
      </c>
      <c r="D64" s="22" t="s">
        <v>287</v>
      </c>
      <c r="E64" s="22"/>
      <c r="F64" s="22"/>
      <c r="G64" s="22"/>
      <c r="H64" s="23" t="s">
        <v>288</v>
      </c>
      <c r="I64" s="23"/>
      <c r="J64" s="22" t="s">
        <v>289</v>
      </c>
      <c r="K64" s="22"/>
      <c r="L64" s="22"/>
      <c r="M64" s="22"/>
    </row>
    <row r="65" customFormat="false" ht="34.5" hidden="false" customHeight="true" outlineLevel="0" collapsed="false">
      <c r="A65" s="21"/>
      <c r="B65" s="21"/>
      <c r="C65" s="21"/>
      <c r="D65" s="24" t="s">
        <v>274</v>
      </c>
      <c r="E65" s="13" t="s">
        <v>275</v>
      </c>
      <c r="F65" s="13" t="s">
        <v>276</v>
      </c>
      <c r="G65" s="13" t="s">
        <v>277</v>
      </c>
      <c r="H65" s="13" t="s">
        <v>278</v>
      </c>
      <c r="I65" s="13" t="s">
        <v>279</v>
      </c>
      <c r="J65" s="13" t="s">
        <v>280</v>
      </c>
      <c r="K65" s="13" t="s">
        <v>281</v>
      </c>
      <c r="L65" s="13" t="s">
        <v>278</v>
      </c>
      <c r="M65" s="13" t="s">
        <v>279</v>
      </c>
    </row>
    <row r="66" customFormat="false" ht="76.5" hidden="false" customHeight="false" outlineLevel="0" collapsed="false">
      <c r="A66" s="36" t="s">
        <v>459</v>
      </c>
      <c r="B66" s="14" t="s">
        <v>431</v>
      </c>
      <c r="C66" s="15" t="s">
        <v>284</v>
      </c>
      <c r="D66" s="15" t="n">
        <v>2</v>
      </c>
      <c r="E66" s="15" t="n">
        <v>30</v>
      </c>
      <c r="F66" s="15" t="n">
        <v>3</v>
      </c>
      <c r="G66" s="15" t="n">
        <v>848</v>
      </c>
      <c r="H66" s="16" t="n">
        <v>194750982</v>
      </c>
      <c r="I66" s="17" t="n">
        <v>185136000</v>
      </c>
      <c r="J66" s="15" t="s">
        <v>460</v>
      </c>
      <c r="K66" s="18" t="s">
        <v>286</v>
      </c>
      <c r="L66" s="18" t="n">
        <v>551</v>
      </c>
      <c r="M66" s="18" t="n">
        <v>551</v>
      </c>
    </row>
    <row r="67" customFormat="false" ht="16.5" hidden="false" customHeight="false" outlineLevel="0" collapsed="false"/>
    <row r="68" customFormat="false" ht="30" hidden="false" customHeight="true" outlineLevel="0" collapsed="false">
      <c r="A68" s="21" t="s">
        <v>271</v>
      </c>
      <c r="B68" s="21" t="s">
        <v>272</v>
      </c>
      <c r="C68" s="21" t="s">
        <v>273</v>
      </c>
      <c r="D68" s="22" t="s">
        <v>287</v>
      </c>
      <c r="E68" s="22"/>
      <c r="F68" s="22"/>
      <c r="G68" s="22"/>
      <c r="H68" s="23" t="s">
        <v>288</v>
      </c>
      <c r="I68" s="23"/>
      <c r="J68" s="22" t="s">
        <v>289</v>
      </c>
      <c r="K68" s="22"/>
      <c r="L68" s="22"/>
      <c r="M68" s="22"/>
    </row>
    <row r="69" customFormat="false" ht="34.5" hidden="false" customHeight="true" outlineLevel="0" collapsed="false">
      <c r="A69" s="21"/>
      <c r="B69" s="21"/>
      <c r="C69" s="21"/>
      <c r="D69" s="24" t="s">
        <v>274</v>
      </c>
      <c r="E69" s="13" t="s">
        <v>275</v>
      </c>
      <c r="F69" s="13" t="s">
        <v>276</v>
      </c>
      <c r="G69" s="13" t="s">
        <v>277</v>
      </c>
      <c r="H69" s="13" t="s">
        <v>278</v>
      </c>
      <c r="I69" s="13" t="s">
        <v>279</v>
      </c>
      <c r="J69" s="13" t="s">
        <v>280</v>
      </c>
      <c r="K69" s="13" t="s">
        <v>281</v>
      </c>
      <c r="L69" s="13" t="s">
        <v>278</v>
      </c>
      <c r="M69" s="13" t="s">
        <v>279</v>
      </c>
    </row>
    <row r="70" customFormat="false" ht="76.5" hidden="false" customHeight="false" outlineLevel="0" collapsed="false">
      <c r="A70" s="36" t="s">
        <v>461</v>
      </c>
      <c r="B70" s="14" t="s">
        <v>431</v>
      </c>
      <c r="C70" s="15" t="s">
        <v>284</v>
      </c>
      <c r="D70" s="15" t="n">
        <v>3</v>
      </c>
      <c r="E70" s="15" t="n">
        <v>30</v>
      </c>
      <c r="F70" s="15" t="n">
        <v>3</v>
      </c>
      <c r="G70" s="15" t="n">
        <v>848</v>
      </c>
      <c r="H70" s="16" t="n">
        <v>238307991</v>
      </c>
      <c r="I70" s="17" t="n">
        <v>232897000</v>
      </c>
      <c r="J70" s="15" t="s">
        <v>436</v>
      </c>
      <c r="K70" s="18" t="s">
        <v>286</v>
      </c>
      <c r="L70" s="18" t="n">
        <v>300</v>
      </c>
      <c r="M70" s="18" t="n">
        <v>300</v>
      </c>
    </row>
    <row r="71" customFormat="false" ht="16.5" hidden="false" customHeight="false" outlineLevel="0" collapsed="false"/>
    <row r="72" customFormat="false" ht="30" hidden="false" customHeight="true" outlineLevel="0" collapsed="false">
      <c r="A72" s="21" t="s">
        <v>271</v>
      </c>
      <c r="B72" s="21" t="s">
        <v>272</v>
      </c>
      <c r="C72" s="21" t="s">
        <v>273</v>
      </c>
      <c r="D72" s="22" t="s">
        <v>287</v>
      </c>
      <c r="E72" s="22"/>
      <c r="F72" s="22"/>
      <c r="G72" s="22"/>
      <c r="H72" s="23" t="s">
        <v>288</v>
      </c>
      <c r="I72" s="23"/>
      <c r="J72" s="22" t="s">
        <v>289</v>
      </c>
      <c r="K72" s="22"/>
      <c r="L72" s="22"/>
      <c r="M72" s="22"/>
    </row>
    <row r="73" customFormat="false" ht="34.5" hidden="false" customHeight="true" outlineLevel="0" collapsed="false">
      <c r="A73" s="21"/>
      <c r="B73" s="21"/>
      <c r="C73" s="21"/>
      <c r="D73" s="24" t="s">
        <v>274</v>
      </c>
      <c r="E73" s="13" t="s">
        <v>275</v>
      </c>
      <c r="F73" s="13" t="s">
        <v>276</v>
      </c>
      <c r="G73" s="13" t="s">
        <v>277</v>
      </c>
      <c r="H73" s="13" t="s">
        <v>278</v>
      </c>
      <c r="I73" s="13" t="s">
        <v>279</v>
      </c>
      <c r="J73" s="13" t="s">
        <v>280</v>
      </c>
      <c r="K73" s="13" t="s">
        <v>281</v>
      </c>
      <c r="L73" s="13" t="s">
        <v>278</v>
      </c>
      <c r="M73" s="13" t="s">
        <v>279</v>
      </c>
    </row>
    <row r="74" customFormat="false" ht="61.5" hidden="false" customHeight="false" outlineLevel="0" collapsed="false">
      <c r="A74" s="36" t="s">
        <v>462</v>
      </c>
      <c r="B74" s="14" t="s">
        <v>431</v>
      </c>
      <c r="C74" s="15" t="s">
        <v>284</v>
      </c>
      <c r="D74" s="15" t="n">
        <v>2</v>
      </c>
      <c r="E74" s="15" t="n">
        <v>30</v>
      </c>
      <c r="F74" s="15" t="n">
        <v>3</v>
      </c>
      <c r="G74" s="15" t="n">
        <v>848</v>
      </c>
      <c r="H74" s="16" t="n">
        <v>293549639</v>
      </c>
      <c r="I74" s="17" t="n">
        <v>66402000</v>
      </c>
      <c r="J74" s="15" t="s">
        <v>463</v>
      </c>
      <c r="K74" s="18" t="s">
        <v>286</v>
      </c>
      <c r="L74" s="18" t="n">
        <v>300</v>
      </c>
      <c r="M74" s="18" t="n">
        <v>257</v>
      </c>
    </row>
    <row r="75" customFormat="false" ht="16.5" hidden="false" customHeight="false" outlineLevel="0" collapsed="false"/>
    <row r="76" customFormat="false" ht="30" hidden="false" customHeight="true" outlineLevel="0" collapsed="false">
      <c r="A76" s="21" t="s">
        <v>271</v>
      </c>
      <c r="B76" s="21" t="s">
        <v>272</v>
      </c>
      <c r="C76" s="21" t="s">
        <v>273</v>
      </c>
      <c r="D76" s="22" t="s">
        <v>287</v>
      </c>
      <c r="E76" s="22"/>
      <c r="F76" s="22"/>
      <c r="G76" s="22"/>
      <c r="H76" s="23" t="s">
        <v>288</v>
      </c>
      <c r="I76" s="23"/>
      <c r="J76" s="22" t="s">
        <v>289</v>
      </c>
      <c r="K76" s="22"/>
      <c r="L76" s="22"/>
      <c r="M76" s="22"/>
    </row>
    <row r="77" customFormat="false" ht="34.5" hidden="false" customHeight="true" outlineLevel="0" collapsed="false">
      <c r="A77" s="21"/>
      <c r="B77" s="21"/>
      <c r="C77" s="21"/>
      <c r="D77" s="24" t="s">
        <v>274</v>
      </c>
      <c r="E77" s="13" t="s">
        <v>275</v>
      </c>
      <c r="F77" s="13" t="s">
        <v>276</v>
      </c>
      <c r="G77" s="13" t="s">
        <v>277</v>
      </c>
      <c r="H77" s="13" t="s">
        <v>278</v>
      </c>
      <c r="I77" s="13" t="s">
        <v>279</v>
      </c>
      <c r="J77" s="13" t="s">
        <v>280</v>
      </c>
      <c r="K77" s="13" t="s">
        <v>281</v>
      </c>
      <c r="L77" s="13" t="s">
        <v>278</v>
      </c>
      <c r="M77" s="13" t="s">
        <v>279</v>
      </c>
    </row>
    <row r="78" customFormat="false" ht="76.5" hidden="false" customHeight="false" outlineLevel="0" collapsed="false">
      <c r="A78" s="36" t="s">
        <v>464</v>
      </c>
      <c r="B78" s="14" t="s">
        <v>431</v>
      </c>
      <c r="C78" s="15" t="s">
        <v>284</v>
      </c>
      <c r="D78" s="15" t="n">
        <v>2</v>
      </c>
      <c r="E78" s="15" t="n">
        <v>30</v>
      </c>
      <c r="F78" s="15" t="n">
        <v>3</v>
      </c>
      <c r="G78" s="15" t="n">
        <v>848</v>
      </c>
      <c r="H78" s="16" t="n">
        <v>201163468</v>
      </c>
      <c r="I78" s="17" t="n">
        <v>200998000</v>
      </c>
      <c r="J78" s="15" t="s">
        <v>465</v>
      </c>
      <c r="K78" s="18" t="s">
        <v>286</v>
      </c>
      <c r="L78" s="18" t="n">
        <v>300</v>
      </c>
      <c r="M78" s="18" t="n">
        <v>300</v>
      </c>
    </row>
    <row r="79" customFormat="false" ht="16.5" hidden="false" customHeight="false" outlineLevel="0" collapsed="false"/>
    <row r="80" customFormat="false" ht="30" hidden="false" customHeight="true" outlineLevel="0" collapsed="false">
      <c r="A80" s="21" t="s">
        <v>271</v>
      </c>
      <c r="B80" s="21" t="s">
        <v>272</v>
      </c>
      <c r="C80" s="21" t="s">
        <v>273</v>
      </c>
      <c r="D80" s="22" t="s">
        <v>287</v>
      </c>
      <c r="E80" s="22"/>
      <c r="F80" s="22"/>
      <c r="G80" s="22"/>
      <c r="H80" s="23" t="s">
        <v>288</v>
      </c>
      <c r="I80" s="23"/>
      <c r="J80" s="22" t="s">
        <v>289</v>
      </c>
      <c r="K80" s="22"/>
      <c r="L80" s="22"/>
      <c r="M80" s="22"/>
    </row>
    <row r="81" customFormat="false" ht="34.5" hidden="false" customHeight="true" outlineLevel="0" collapsed="false">
      <c r="A81" s="21"/>
      <c r="B81" s="21"/>
      <c r="C81" s="21"/>
      <c r="D81" s="24" t="s">
        <v>274</v>
      </c>
      <c r="E81" s="13" t="s">
        <v>275</v>
      </c>
      <c r="F81" s="13" t="s">
        <v>276</v>
      </c>
      <c r="G81" s="13" t="s">
        <v>277</v>
      </c>
      <c r="H81" s="13" t="s">
        <v>278</v>
      </c>
      <c r="I81" s="13" t="s">
        <v>279</v>
      </c>
      <c r="J81" s="13" t="s">
        <v>280</v>
      </c>
      <c r="K81" s="13" t="s">
        <v>281</v>
      </c>
      <c r="L81" s="13" t="s">
        <v>278</v>
      </c>
      <c r="M81" s="13" t="s">
        <v>279</v>
      </c>
    </row>
    <row r="82" customFormat="false" ht="91.5" hidden="false" customHeight="false" outlineLevel="0" collapsed="false">
      <c r="A82" s="36" t="s">
        <v>466</v>
      </c>
      <c r="B82" s="14" t="s">
        <v>431</v>
      </c>
      <c r="C82" s="15" t="s">
        <v>284</v>
      </c>
      <c r="D82" s="15" t="n">
        <v>3</v>
      </c>
      <c r="E82" s="15" t="n">
        <v>30</v>
      </c>
      <c r="F82" s="15" t="n">
        <v>3</v>
      </c>
      <c r="G82" s="15" t="n">
        <v>848</v>
      </c>
      <c r="H82" s="16" t="n">
        <v>549808711</v>
      </c>
      <c r="I82" s="17" t="n">
        <v>487980000</v>
      </c>
      <c r="J82" s="15" t="s">
        <v>467</v>
      </c>
      <c r="K82" s="18" t="s">
        <v>286</v>
      </c>
      <c r="L82" s="18" t="n">
        <v>1410</v>
      </c>
      <c r="M82" s="18" t="n">
        <v>1254</v>
      </c>
    </row>
    <row r="83" customFormat="false" ht="16.5" hidden="false" customHeight="false" outlineLevel="0" collapsed="false"/>
    <row r="84" customFormat="false" ht="30" hidden="false" customHeight="true" outlineLevel="0" collapsed="false">
      <c r="A84" s="21" t="s">
        <v>271</v>
      </c>
      <c r="B84" s="21" t="s">
        <v>272</v>
      </c>
      <c r="C84" s="21" t="s">
        <v>273</v>
      </c>
      <c r="D84" s="22" t="s">
        <v>287</v>
      </c>
      <c r="E84" s="22"/>
      <c r="F84" s="22"/>
      <c r="G84" s="22"/>
      <c r="H84" s="23" t="s">
        <v>288</v>
      </c>
      <c r="I84" s="23"/>
      <c r="J84" s="22" t="s">
        <v>289</v>
      </c>
      <c r="K84" s="22"/>
      <c r="L84" s="22"/>
      <c r="M84" s="22"/>
    </row>
    <row r="85" customFormat="false" ht="34.5" hidden="false" customHeight="true" outlineLevel="0" collapsed="false">
      <c r="A85" s="21"/>
      <c r="B85" s="21"/>
      <c r="C85" s="21"/>
      <c r="D85" s="24" t="s">
        <v>274</v>
      </c>
      <c r="E85" s="13" t="s">
        <v>275</v>
      </c>
      <c r="F85" s="13" t="s">
        <v>276</v>
      </c>
      <c r="G85" s="13" t="s">
        <v>277</v>
      </c>
      <c r="H85" s="13" t="s">
        <v>278</v>
      </c>
      <c r="I85" s="13" t="s">
        <v>279</v>
      </c>
      <c r="J85" s="13" t="s">
        <v>280</v>
      </c>
      <c r="K85" s="13" t="s">
        <v>281</v>
      </c>
      <c r="L85" s="13" t="s">
        <v>278</v>
      </c>
      <c r="M85" s="13" t="s">
        <v>279</v>
      </c>
    </row>
    <row r="86" customFormat="false" ht="91.5" hidden="false" customHeight="false" outlineLevel="0" collapsed="false">
      <c r="A86" s="36" t="s">
        <v>468</v>
      </c>
      <c r="B86" s="14" t="s">
        <v>431</v>
      </c>
      <c r="C86" s="15" t="s">
        <v>284</v>
      </c>
      <c r="D86" s="15" t="n">
        <v>3</v>
      </c>
      <c r="E86" s="15" t="n">
        <v>30</v>
      </c>
      <c r="F86" s="15" t="n">
        <v>3</v>
      </c>
      <c r="G86" s="15" t="n">
        <v>848</v>
      </c>
      <c r="H86" s="16" t="n">
        <v>371096396</v>
      </c>
      <c r="I86" s="17" t="n">
        <v>171307700</v>
      </c>
      <c r="J86" s="15" t="s">
        <v>467</v>
      </c>
      <c r="K86" s="18" t="s">
        <v>286</v>
      </c>
      <c r="L86" s="18" t="n">
        <v>1410</v>
      </c>
      <c r="M86" s="18" t="n">
        <v>650</v>
      </c>
    </row>
    <row r="87" customFormat="false" ht="16.5" hidden="false" customHeight="false" outlineLevel="0" collapsed="false"/>
    <row r="88" customFormat="false" ht="30" hidden="false" customHeight="true" outlineLevel="0" collapsed="false">
      <c r="A88" s="21" t="s">
        <v>271</v>
      </c>
      <c r="B88" s="21" t="s">
        <v>272</v>
      </c>
      <c r="C88" s="21" t="s">
        <v>273</v>
      </c>
      <c r="D88" s="22" t="s">
        <v>287</v>
      </c>
      <c r="E88" s="22"/>
      <c r="F88" s="22"/>
      <c r="G88" s="22"/>
      <c r="H88" s="23" t="s">
        <v>288</v>
      </c>
      <c r="I88" s="23"/>
      <c r="J88" s="22" t="s">
        <v>289</v>
      </c>
      <c r="K88" s="22"/>
      <c r="L88" s="22"/>
      <c r="M88" s="22"/>
    </row>
    <row r="89" customFormat="false" ht="34.5" hidden="false" customHeight="true" outlineLevel="0" collapsed="false">
      <c r="A89" s="21"/>
      <c r="B89" s="21"/>
      <c r="C89" s="21"/>
      <c r="D89" s="24" t="s">
        <v>274</v>
      </c>
      <c r="E89" s="13" t="s">
        <v>275</v>
      </c>
      <c r="F89" s="13" t="s">
        <v>276</v>
      </c>
      <c r="G89" s="13" t="s">
        <v>277</v>
      </c>
      <c r="H89" s="13" t="s">
        <v>278</v>
      </c>
      <c r="I89" s="13" t="s">
        <v>279</v>
      </c>
      <c r="J89" s="13" t="s">
        <v>280</v>
      </c>
      <c r="K89" s="13" t="s">
        <v>281</v>
      </c>
      <c r="L89" s="13" t="s">
        <v>278</v>
      </c>
      <c r="M89" s="13" t="s">
        <v>279</v>
      </c>
    </row>
    <row r="90" customFormat="false" ht="91.5" hidden="false" customHeight="false" outlineLevel="0" collapsed="false">
      <c r="A90" s="36" t="s">
        <v>469</v>
      </c>
      <c r="B90" s="14" t="s">
        <v>431</v>
      </c>
      <c r="C90" s="15" t="s">
        <v>284</v>
      </c>
      <c r="D90" s="15" t="n">
        <v>3</v>
      </c>
      <c r="E90" s="15" t="n">
        <v>30</v>
      </c>
      <c r="F90" s="15" t="n">
        <v>3</v>
      </c>
      <c r="G90" s="15" t="n">
        <v>848</v>
      </c>
      <c r="H90" s="16" t="n">
        <v>282040513</v>
      </c>
      <c r="I90" s="17" t="n">
        <v>210468868</v>
      </c>
      <c r="J90" s="15" t="s">
        <v>470</v>
      </c>
      <c r="K90" s="18" t="s">
        <v>286</v>
      </c>
      <c r="L90" s="18" t="n">
        <v>770</v>
      </c>
      <c r="M90" s="18" t="n">
        <v>770</v>
      </c>
    </row>
    <row r="91" customFormat="false" ht="15.75" hidden="false" customHeight="false" outlineLevel="0" collapsed="false"/>
  </sheetData>
  <mergeCells count="132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  <mergeCell ref="A48:A49"/>
    <mergeCell ref="B48:B49"/>
    <mergeCell ref="C48:C49"/>
    <mergeCell ref="D48:G48"/>
    <mergeCell ref="H48:I48"/>
    <mergeCell ref="J48:M48"/>
    <mergeCell ref="A52:A53"/>
    <mergeCell ref="B52:B53"/>
    <mergeCell ref="C52:C53"/>
    <mergeCell ref="D52:G52"/>
    <mergeCell ref="H52:I52"/>
    <mergeCell ref="J52:M52"/>
    <mergeCell ref="A56:A57"/>
    <mergeCell ref="B56:B57"/>
    <mergeCell ref="C56:C57"/>
    <mergeCell ref="D56:G56"/>
    <mergeCell ref="H56:I56"/>
    <mergeCell ref="J56:M56"/>
    <mergeCell ref="A60:A61"/>
    <mergeCell ref="B60:B61"/>
    <mergeCell ref="C60:C61"/>
    <mergeCell ref="D60:G60"/>
    <mergeCell ref="H60:I60"/>
    <mergeCell ref="J60:M60"/>
    <mergeCell ref="A64:A65"/>
    <mergeCell ref="B64:B65"/>
    <mergeCell ref="C64:C65"/>
    <mergeCell ref="D64:G64"/>
    <mergeCell ref="H64:I64"/>
    <mergeCell ref="J64:M64"/>
    <mergeCell ref="A68:A69"/>
    <mergeCell ref="B68:B69"/>
    <mergeCell ref="C68:C69"/>
    <mergeCell ref="D68:G68"/>
    <mergeCell ref="H68:I68"/>
    <mergeCell ref="J68:M68"/>
    <mergeCell ref="A72:A73"/>
    <mergeCell ref="B72:B73"/>
    <mergeCell ref="C72:C73"/>
    <mergeCell ref="D72:G72"/>
    <mergeCell ref="H72:I72"/>
    <mergeCell ref="J72:M72"/>
    <mergeCell ref="A76:A77"/>
    <mergeCell ref="B76:B77"/>
    <mergeCell ref="C76:C77"/>
    <mergeCell ref="D76:G76"/>
    <mergeCell ref="H76:I76"/>
    <mergeCell ref="J76:M76"/>
    <mergeCell ref="A80:A81"/>
    <mergeCell ref="B80:B81"/>
    <mergeCell ref="C80:C81"/>
    <mergeCell ref="D80:G80"/>
    <mergeCell ref="H80:I80"/>
    <mergeCell ref="J80:M80"/>
    <mergeCell ref="A84:A85"/>
    <mergeCell ref="B84:B85"/>
    <mergeCell ref="C84:C85"/>
    <mergeCell ref="D84:G84"/>
    <mergeCell ref="H84:I84"/>
    <mergeCell ref="J84:M84"/>
    <mergeCell ref="A88:A89"/>
    <mergeCell ref="B88:B89"/>
    <mergeCell ref="C88:C89"/>
    <mergeCell ref="D88:G88"/>
    <mergeCell ref="H88:I88"/>
    <mergeCell ref="J88:M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4" min="4" style="0" width="8.56"/>
    <col collapsed="false" customWidth="true" hidden="false" outlineLevel="0" max="7" min="5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106.5" hidden="false" customHeight="false" outlineLevel="0" collapsed="false">
      <c r="A6" s="36" t="s">
        <v>471</v>
      </c>
      <c r="B6" s="14" t="s">
        <v>472</v>
      </c>
      <c r="C6" s="15" t="s">
        <v>284</v>
      </c>
      <c r="D6" s="15" t="n">
        <v>2</v>
      </c>
      <c r="E6" s="15" t="n">
        <v>30</v>
      </c>
      <c r="F6" s="15" t="n">
        <v>3</v>
      </c>
      <c r="G6" s="15" t="n">
        <v>848</v>
      </c>
      <c r="H6" s="16" t="n">
        <v>446030935</v>
      </c>
      <c r="I6" s="17" t="n">
        <v>0</v>
      </c>
      <c r="J6" s="15" t="s">
        <v>473</v>
      </c>
      <c r="K6" s="18" t="s">
        <v>286</v>
      </c>
      <c r="L6" s="18" t="n">
        <v>1500</v>
      </c>
      <c r="M6" s="18" t="n">
        <v>0</v>
      </c>
    </row>
    <row r="7" customFormat="false" ht="16.5" hidden="false" customHeight="false" outlineLevel="0" collapsed="false"/>
    <row r="8" customFormat="false" ht="30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customFormat="false" ht="56.25" hidden="false" customHeight="true" outlineLevel="0" collapsed="false">
      <c r="A10" s="36" t="s">
        <v>474</v>
      </c>
      <c r="B10" s="14" t="s">
        <v>472</v>
      </c>
      <c r="C10" s="15" t="s">
        <v>284</v>
      </c>
      <c r="D10" s="15" t="n">
        <v>2</v>
      </c>
      <c r="E10" s="15" t="n">
        <v>30</v>
      </c>
      <c r="F10" s="15" t="n">
        <v>3</v>
      </c>
      <c r="G10" s="15" t="n">
        <v>848</v>
      </c>
      <c r="H10" s="16" t="n">
        <v>271674137</v>
      </c>
      <c r="I10" s="17" t="n">
        <v>271674137</v>
      </c>
      <c r="J10" s="15" t="s">
        <v>475</v>
      </c>
      <c r="K10" s="18" t="s">
        <v>286</v>
      </c>
      <c r="L10" s="18" t="n">
        <v>354</v>
      </c>
      <c r="M10" s="18" t="n">
        <v>354</v>
      </c>
    </row>
    <row r="11" customFormat="false" ht="16.5" hidden="false" customHeight="false" outlineLevel="0" collapsed="false"/>
    <row r="12" customFormat="false" ht="29.25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3.7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customFormat="false" ht="196.5" hidden="false" customHeight="false" outlineLevel="0" collapsed="false">
      <c r="A14" s="36" t="s">
        <v>476</v>
      </c>
      <c r="B14" s="14" t="s">
        <v>472</v>
      </c>
      <c r="C14" s="15" t="s">
        <v>284</v>
      </c>
      <c r="D14" s="15" t="n">
        <v>3</v>
      </c>
      <c r="E14" s="15" t="n">
        <v>30</v>
      </c>
      <c r="F14" s="15" t="n">
        <v>3</v>
      </c>
      <c r="G14" s="15" t="n">
        <v>848</v>
      </c>
      <c r="H14" s="16" t="n">
        <v>248084055</v>
      </c>
      <c r="I14" s="17" t="n">
        <v>212778600</v>
      </c>
      <c r="J14" s="15" t="s">
        <v>477</v>
      </c>
      <c r="K14" s="18" t="s">
        <v>286</v>
      </c>
      <c r="L14" s="18" t="n">
        <v>201</v>
      </c>
      <c r="M14" s="18" t="n">
        <v>201</v>
      </c>
    </row>
    <row r="15" customFormat="false" ht="16.5" hidden="false" customHeight="false" outlineLevel="0" collapsed="false"/>
    <row r="16" customFormat="false" ht="30" hidden="false" customHeight="true" outlineLevel="0" collapsed="false">
      <c r="A16" s="21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21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customFormat="false" ht="75" hidden="false" customHeight="true" outlineLevel="0" collapsed="false">
      <c r="A18" s="36" t="s">
        <v>478</v>
      </c>
      <c r="B18" s="14" t="s">
        <v>472</v>
      </c>
      <c r="C18" s="15" t="s">
        <v>284</v>
      </c>
      <c r="D18" s="15" t="n">
        <v>3</v>
      </c>
      <c r="E18" s="15" t="n">
        <v>30</v>
      </c>
      <c r="F18" s="15" t="n">
        <v>3</v>
      </c>
      <c r="G18" s="15" t="n">
        <v>848</v>
      </c>
      <c r="H18" s="16" t="n">
        <v>240000000</v>
      </c>
      <c r="I18" s="17" t="n">
        <v>182000000</v>
      </c>
      <c r="J18" s="15" t="s">
        <v>359</v>
      </c>
      <c r="K18" s="18" t="s">
        <v>286</v>
      </c>
      <c r="L18" s="18" t="n">
        <v>500</v>
      </c>
      <c r="M18" s="18" t="n">
        <v>380</v>
      </c>
    </row>
    <row r="19" customFormat="false" ht="16.5" hidden="false" customHeight="false" outlineLevel="0" collapsed="false"/>
    <row r="20" customFormat="false" ht="30" hidden="false" customHeight="true" outlineLevel="0" collapsed="false">
      <c r="A20" s="21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3.75" hidden="false" customHeight="true" outlineLevel="0" collapsed="false">
      <c r="A21" s="21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customFormat="false" ht="91.5" hidden="false" customHeight="false" outlineLevel="0" collapsed="false">
      <c r="A22" s="36" t="s">
        <v>479</v>
      </c>
      <c r="B22" s="14" t="s">
        <v>472</v>
      </c>
      <c r="C22" s="15" t="s">
        <v>284</v>
      </c>
      <c r="D22" s="15" t="n">
        <v>2</v>
      </c>
      <c r="E22" s="15" t="n">
        <v>30</v>
      </c>
      <c r="F22" s="15" t="n">
        <v>3</v>
      </c>
      <c r="G22" s="15" t="n">
        <v>848</v>
      </c>
      <c r="H22" s="16" t="n">
        <v>165000000</v>
      </c>
      <c r="I22" s="17" t="n">
        <v>135000000</v>
      </c>
      <c r="J22" s="15" t="s">
        <v>480</v>
      </c>
      <c r="K22" s="18" t="s">
        <v>286</v>
      </c>
      <c r="L22" s="18" t="n">
        <v>300</v>
      </c>
      <c r="M22" s="18" t="n">
        <v>496</v>
      </c>
    </row>
    <row r="23" customFormat="false" ht="16.5" hidden="false" customHeight="false" outlineLevel="0" collapsed="false"/>
    <row r="24" customFormat="false" ht="27.75" hidden="false" customHeight="true" outlineLevel="0" collapsed="false">
      <c r="A24" s="21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3" t="s">
        <v>288</v>
      </c>
      <c r="I24" s="23"/>
      <c r="J24" s="22" t="s">
        <v>289</v>
      </c>
      <c r="K24" s="22"/>
      <c r="L24" s="22"/>
      <c r="M24" s="22"/>
    </row>
    <row r="25" customFormat="false" ht="33.75" hidden="false" customHeight="true" outlineLevel="0" collapsed="false">
      <c r="A25" s="21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customFormat="false" ht="70.5" hidden="false" customHeight="true" outlineLevel="0" collapsed="false">
      <c r="A26" s="36" t="s">
        <v>481</v>
      </c>
      <c r="B26" s="14" t="s">
        <v>472</v>
      </c>
      <c r="C26" s="15" t="s">
        <v>284</v>
      </c>
      <c r="D26" s="15" t="n">
        <v>3</v>
      </c>
      <c r="E26" s="15" t="n">
        <v>30</v>
      </c>
      <c r="F26" s="15" t="n">
        <v>3</v>
      </c>
      <c r="G26" s="15" t="n">
        <v>848</v>
      </c>
      <c r="H26" s="16" t="n">
        <v>216612391</v>
      </c>
      <c r="I26" s="17" t="n">
        <v>216480000</v>
      </c>
      <c r="J26" s="15" t="s">
        <v>482</v>
      </c>
      <c r="K26" s="18" t="s">
        <v>286</v>
      </c>
      <c r="L26" s="18" t="n">
        <v>255</v>
      </c>
      <c r="M26" s="18" t="n">
        <v>255</v>
      </c>
    </row>
    <row r="27" customFormat="false" ht="16.5" hidden="false" customHeight="false" outlineLevel="0" collapsed="false"/>
    <row r="28" customFormat="false" ht="27.75" hidden="false" customHeight="true" outlineLevel="0" collapsed="false">
      <c r="A28" s="21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3" t="s">
        <v>288</v>
      </c>
      <c r="I28" s="23"/>
      <c r="J28" s="22" t="s">
        <v>289</v>
      </c>
      <c r="K28" s="22"/>
      <c r="L28" s="22"/>
      <c r="M28" s="22"/>
    </row>
    <row r="29" customFormat="false" ht="33" hidden="false" customHeight="false" outlineLevel="0" collapsed="false">
      <c r="A29" s="21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customFormat="false" ht="64.5" hidden="false" customHeight="true" outlineLevel="0" collapsed="false">
      <c r="A30" s="36" t="s">
        <v>483</v>
      </c>
      <c r="B30" s="14" t="s">
        <v>472</v>
      </c>
      <c r="C30" s="15" t="s">
        <v>284</v>
      </c>
      <c r="D30" s="15" t="n">
        <v>3</v>
      </c>
      <c r="E30" s="15" t="n">
        <v>30</v>
      </c>
      <c r="F30" s="15" t="n">
        <v>3</v>
      </c>
      <c r="G30" s="15" t="n">
        <v>848</v>
      </c>
      <c r="H30" s="16" t="n">
        <v>433275805</v>
      </c>
      <c r="I30" s="17" t="n">
        <v>343706180</v>
      </c>
      <c r="J30" s="15" t="s">
        <v>484</v>
      </c>
      <c r="K30" s="18" t="s">
        <v>286</v>
      </c>
      <c r="L30" s="18" t="n">
        <v>6428</v>
      </c>
      <c r="M30" s="18" t="n">
        <v>3953</v>
      </c>
    </row>
    <row r="31" customFormat="false" ht="16.5" hidden="false" customHeight="false" outlineLevel="0" collapsed="false"/>
    <row r="32" customFormat="false" ht="29.25" hidden="false" customHeight="true" outlineLevel="0" collapsed="false">
      <c r="A32" s="21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3" t="s">
        <v>288</v>
      </c>
      <c r="I32" s="23"/>
      <c r="J32" s="22" t="s">
        <v>289</v>
      </c>
      <c r="K32" s="22"/>
      <c r="L32" s="22"/>
      <c r="M32" s="22"/>
    </row>
    <row r="33" customFormat="false" ht="33.75" hidden="false" customHeight="true" outlineLevel="0" collapsed="false">
      <c r="A33" s="21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customFormat="false" ht="74.25" hidden="false" customHeight="true" outlineLevel="0" collapsed="false">
      <c r="A34" s="36" t="s">
        <v>485</v>
      </c>
      <c r="B34" s="14" t="s">
        <v>472</v>
      </c>
      <c r="C34" s="15" t="s">
        <v>284</v>
      </c>
      <c r="D34" s="15" t="n">
        <v>2</v>
      </c>
      <c r="E34" s="15" t="n">
        <v>30</v>
      </c>
      <c r="F34" s="15" t="n">
        <v>3</v>
      </c>
      <c r="G34" s="15" t="n">
        <v>848</v>
      </c>
      <c r="H34" s="16" t="n">
        <v>219000000</v>
      </c>
      <c r="I34" s="17" t="n">
        <v>0</v>
      </c>
      <c r="J34" s="15" t="s">
        <v>359</v>
      </c>
      <c r="K34" s="18" t="s">
        <v>286</v>
      </c>
      <c r="L34" s="18" t="n">
        <v>500</v>
      </c>
      <c r="M34" s="18" t="n">
        <v>0</v>
      </c>
    </row>
    <row r="35" customFormat="false" ht="16.5" hidden="false" customHeight="false" outlineLevel="0" collapsed="false"/>
    <row r="36" customFormat="false" ht="30" hidden="false" customHeight="true" outlineLevel="0" collapsed="false">
      <c r="A36" s="21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3" t="s">
        <v>288</v>
      </c>
      <c r="I36" s="23"/>
      <c r="J36" s="22" t="s">
        <v>289</v>
      </c>
      <c r="K36" s="22"/>
      <c r="L36" s="22"/>
      <c r="M36" s="22"/>
    </row>
    <row r="37" customFormat="false" ht="33.75" hidden="false" customHeight="true" outlineLevel="0" collapsed="false">
      <c r="A37" s="21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customFormat="false" ht="74.25" hidden="false" customHeight="true" outlineLevel="0" collapsed="false">
      <c r="A38" s="36" t="s">
        <v>486</v>
      </c>
      <c r="B38" s="14" t="s">
        <v>472</v>
      </c>
      <c r="C38" s="15" t="s">
        <v>284</v>
      </c>
      <c r="D38" s="15" t="n">
        <v>3</v>
      </c>
      <c r="E38" s="15" t="n">
        <v>30</v>
      </c>
      <c r="F38" s="15" t="n">
        <v>3</v>
      </c>
      <c r="G38" s="15" t="n">
        <v>848</v>
      </c>
      <c r="H38" s="16" t="n">
        <v>300000000</v>
      </c>
      <c r="I38" s="17" t="n">
        <v>289000000</v>
      </c>
      <c r="J38" s="15" t="s">
        <v>487</v>
      </c>
      <c r="K38" s="18" t="s">
        <v>286</v>
      </c>
      <c r="L38" s="18" t="n">
        <v>1000</v>
      </c>
      <c r="M38" s="18" t="n">
        <v>960</v>
      </c>
    </row>
    <row r="39" customFormat="false" ht="16.5" hidden="false" customHeight="false" outlineLevel="0" collapsed="false"/>
    <row r="40" customFormat="false" ht="30" hidden="false" customHeight="true" outlineLevel="0" collapsed="false">
      <c r="A40" s="21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3" t="s">
        <v>288</v>
      </c>
      <c r="I40" s="23"/>
      <c r="J40" s="22" t="s">
        <v>289</v>
      </c>
      <c r="K40" s="22"/>
      <c r="L40" s="22"/>
      <c r="M40" s="22"/>
    </row>
    <row r="41" customFormat="false" ht="33.75" hidden="false" customHeight="true" outlineLevel="0" collapsed="false">
      <c r="A41" s="21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customFormat="false" ht="57.75" hidden="false" customHeight="true" outlineLevel="0" collapsed="false">
      <c r="A42" s="36" t="s">
        <v>488</v>
      </c>
      <c r="B42" s="14" t="s">
        <v>472</v>
      </c>
      <c r="C42" s="15" t="s">
        <v>284</v>
      </c>
      <c r="D42" s="15" t="n">
        <v>2</v>
      </c>
      <c r="E42" s="15" t="n">
        <v>30</v>
      </c>
      <c r="F42" s="15" t="n">
        <v>3</v>
      </c>
      <c r="G42" s="15" t="n">
        <v>848</v>
      </c>
      <c r="H42" s="16" t="n">
        <v>468812247</v>
      </c>
      <c r="I42" s="17" t="n">
        <v>225500000</v>
      </c>
      <c r="J42" s="15" t="s">
        <v>489</v>
      </c>
      <c r="K42" s="18" t="s">
        <v>286</v>
      </c>
      <c r="L42" s="18" t="n">
        <v>237</v>
      </c>
      <c r="M42" s="18" t="n">
        <v>237</v>
      </c>
    </row>
    <row r="43" customFormat="false" ht="16.5" hidden="false" customHeight="false" outlineLevel="0" collapsed="false"/>
    <row r="44" customFormat="false" ht="29.25" hidden="false" customHeight="true" outlineLevel="0" collapsed="false">
      <c r="A44" s="21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3" t="s">
        <v>288</v>
      </c>
      <c r="I44" s="23"/>
      <c r="J44" s="22" t="s">
        <v>289</v>
      </c>
      <c r="K44" s="22"/>
      <c r="L44" s="22"/>
      <c r="M44" s="22"/>
    </row>
    <row r="45" customFormat="false" ht="33.75" hidden="false" customHeight="true" outlineLevel="0" collapsed="false">
      <c r="A45" s="21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customFormat="false" ht="74.25" hidden="false" customHeight="true" outlineLevel="0" collapsed="false">
      <c r="A46" s="36" t="s">
        <v>490</v>
      </c>
      <c r="B46" s="14" t="s">
        <v>472</v>
      </c>
      <c r="C46" s="15" t="s">
        <v>284</v>
      </c>
      <c r="D46" s="15" t="n">
        <v>2</v>
      </c>
      <c r="E46" s="15" t="n">
        <v>30</v>
      </c>
      <c r="F46" s="15" t="n">
        <v>3</v>
      </c>
      <c r="G46" s="15" t="n">
        <v>848</v>
      </c>
      <c r="H46" s="16" t="n">
        <v>327461931</v>
      </c>
      <c r="I46" s="17" t="n">
        <v>222804000</v>
      </c>
      <c r="J46" s="15" t="s">
        <v>491</v>
      </c>
      <c r="K46" s="18" t="s">
        <v>286</v>
      </c>
      <c r="L46" s="18" t="n">
        <v>252</v>
      </c>
      <c r="M46" s="18" t="n">
        <v>252</v>
      </c>
    </row>
    <row r="47" customFormat="false" ht="15.75" hidden="false" customHeight="false" outlineLevel="0" collapsed="false"/>
  </sheetData>
  <mergeCells count="66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4" min="4" style="0" width="8.56"/>
    <col collapsed="false" customWidth="true" hidden="false" outlineLevel="0" max="7" min="5" style="0" width="8.7"/>
    <col collapsed="false" customWidth="true" hidden="false" outlineLevel="0" max="9" min="8" style="0" width="15.13"/>
    <col collapsed="false" customWidth="true" hidden="false" outlineLevel="0" max="10" min="10" style="0" width="26.7"/>
    <col collapsed="false" customWidth="true" hidden="false" outlineLevel="0" max="13" min="11" style="0" width="15.13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21" t="s">
        <v>271</v>
      </c>
      <c r="B4" s="21" t="s">
        <v>272</v>
      </c>
      <c r="C4" s="21" t="s">
        <v>273</v>
      </c>
      <c r="D4" s="22" t="s">
        <v>287</v>
      </c>
      <c r="E4" s="22"/>
      <c r="F4" s="22"/>
      <c r="G4" s="22"/>
      <c r="H4" s="23" t="s">
        <v>288</v>
      </c>
      <c r="I4" s="23"/>
      <c r="J4" s="22" t="s">
        <v>289</v>
      </c>
      <c r="K4" s="22"/>
      <c r="L4" s="22"/>
      <c r="M4" s="22"/>
    </row>
    <row r="5" customFormat="false" ht="34.5" hidden="false" customHeight="true" outlineLevel="0" collapsed="false">
      <c r="A5" s="21"/>
      <c r="B5" s="21"/>
      <c r="C5" s="21"/>
      <c r="D5" s="24" t="s">
        <v>274</v>
      </c>
      <c r="E5" s="13" t="s">
        <v>275</v>
      </c>
      <c r="F5" s="13" t="s">
        <v>276</v>
      </c>
      <c r="G5" s="13" t="s">
        <v>277</v>
      </c>
      <c r="H5" s="13" t="s">
        <v>278</v>
      </c>
      <c r="I5" s="13" t="s">
        <v>279</v>
      </c>
      <c r="J5" s="13" t="s">
        <v>280</v>
      </c>
      <c r="K5" s="13" t="s">
        <v>281</v>
      </c>
      <c r="L5" s="13" t="s">
        <v>278</v>
      </c>
      <c r="M5" s="13" t="s">
        <v>279</v>
      </c>
    </row>
    <row r="6" customFormat="false" ht="61.5" hidden="false" customHeight="false" outlineLevel="0" collapsed="false">
      <c r="A6" s="36" t="s">
        <v>492</v>
      </c>
      <c r="B6" s="14" t="s">
        <v>493</v>
      </c>
      <c r="C6" s="15" t="s">
        <v>284</v>
      </c>
      <c r="D6" s="15" t="n">
        <v>3</v>
      </c>
      <c r="E6" s="15" t="n">
        <v>30</v>
      </c>
      <c r="F6" s="15" t="n">
        <v>3</v>
      </c>
      <c r="G6" s="15" t="n">
        <v>848</v>
      </c>
      <c r="H6" s="16" t="n">
        <v>2857642027</v>
      </c>
      <c r="I6" s="17" t="n">
        <v>1101170400</v>
      </c>
      <c r="J6" s="15" t="s">
        <v>494</v>
      </c>
      <c r="K6" s="18" t="s">
        <v>286</v>
      </c>
      <c r="L6" s="18" t="n">
        <v>1654</v>
      </c>
      <c r="M6" s="18" t="n">
        <v>0</v>
      </c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30" hidden="false" customHeight="true" outlineLevel="0" collapsed="false">
      <c r="A8" s="21" t="s">
        <v>271</v>
      </c>
      <c r="B8" s="21" t="s">
        <v>272</v>
      </c>
      <c r="C8" s="21" t="s">
        <v>273</v>
      </c>
      <c r="D8" s="22" t="s">
        <v>287</v>
      </c>
      <c r="E8" s="22"/>
      <c r="F8" s="22"/>
      <c r="G8" s="22"/>
      <c r="H8" s="23" t="s">
        <v>288</v>
      </c>
      <c r="I8" s="23"/>
      <c r="J8" s="22" t="s">
        <v>289</v>
      </c>
      <c r="K8" s="22"/>
      <c r="L8" s="22"/>
      <c r="M8" s="22"/>
    </row>
    <row r="9" customFormat="false" ht="34.5" hidden="false" customHeight="true" outlineLevel="0" collapsed="false">
      <c r="A9" s="21"/>
      <c r="B9" s="21"/>
      <c r="C9" s="21"/>
      <c r="D9" s="24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78</v>
      </c>
      <c r="M9" s="13" t="s">
        <v>279</v>
      </c>
    </row>
    <row r="10" customFormat="false" ht="76.5" hidden="false" customHeight="false" outlineLevel="0" collapsed="false">
      <c r="A10" s="36" t="s">
        <v>495</v>
      </c>
      <c r="B10" s="14" t="s">
        <v>493</v>
      </c>
      <c r="C10" s="15" t="s">
        <v>284</v>
      </c>
      <c r="D10" s="15" t="n">
        <v>3</v>
      </c>
      <c r="E10" s="15" t="n">
        <v>30</v>
      </c>
      <c r="F10" s="15" t="n">
        <v>3</v>
      </c>
      <c r="G10" s="15" t="n">
        <v>848</v>
      </c>
      <c r="H10" s="16" t="n">
        <v>385981262</v>
      </c>
      <c r="I10" s="17" t="n">
        <v>336655700</v>
      </c>
      <c r="J10" s="15" t="s">
        <v>496</v>
      </c>
      <c r="K10" s="18" t="s">
        <v>286</v>
      </c>
      <c r="L10" s="18" t="n">
        <v>850</v>
      </c>
      <c r="M10" s="18" t="n">
        <v>672</v>
      </c>
    </row>
    <row r="11" customFormat="false" ht="16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30" hidden="false" customHeight="true" outlineLevel="0" collapsed="false">
      <c r="A12" s="21" t="s">
        <v>271</v>
      </c>
      <c r="B12" s="21" t="s">
        <v>272</v>
      </c>
      <c r="C12" s="21" t="s">
        <v>273</v>
      </c>
      <c r="D12" s="22" t="s">
        <v>287</v>
      </c>
      <c r="E12" s="22"/>
      <c r="F12" s="22"/>
      <c r="G12" s="22"/>
      <c r="H12" s="23" t="s">
        <v>288</v>
      </c>
      <c r="I12" s="23"/>
      <c r="J12" s="22" t="s">
        <v>289</v>
      </c>
      <c r="K12" s="22"/>
      <c r="L12" s="22"/>
      <c r="M12" s="22"/>
    </row>
    <row r="13" customFormat="false" ht="34.5" hidden="false" customHeight="true" outlineLevel="0" collapsed="false">
      <c r="A13" s="21"/>
      <c r="B13" s="21"/>
      <c r="C13" s="21"/>
      <c r="D13" s="24" t="s">
        <v>274</v>
      </c>
      <c r="E13" s="13" t="s">
        <v>275</v>
      </c>
      <c r="F13" s="13" t="s">
        <v>276</v>
      </c>
      <c r="G13" s="13" t="s">
        <v>277</v>
      </c>
      <c r="H13" s="13" t="s">
        <v>278</v>
      </c>
      <c r="I13" s="13" t="s">
        <v>279</v>
      </c>
      <c r="J13" s="13" t="s">
        <v>280</v>
      </c>
      <c r="K13" s="13" t="s">
        <v>281</v>
      </c>
      <c r="L13" s="13" t="s">
        <v>278</v>
      </c>
      <c r="M13" s="13" t="s">
        <v>279</v>
      </c>
    </row>
    <row r="14" customFormat="false" ht="91.5" hidden="false" customHeight="false" outlineLevel="0" collapsed="false">
      <c r="A14" s="36" t="s">
        <v>497</v>
      </c>
      <c r="B14" s="14" t="s">
        <v>493</v>
      </c>
      <c r="C14" s="15" t="s">
        <v>284</v>
      </c>
      <c r="D14" s="15" t="n">
        <v>3</v>
      </c>
      <c r="E14" s="15" t="n">
        <v>30</v>
      </c>
      <c r="F14" s="15" t="n">
        <v>3</v>
      </c>
      <c r="G14" s="15" t="n">
        <v>848</v>
      </c>
      <c r="H14" s="16" t="n">
        <v>512120913</v>
      </c>
      <c r="I14" s="17" t="n">
        <v>487267600</v>
      </c>
      <c r="J14" s="15" t="s">
        <v>498</v>
      </c>
      <c r="K14" s="18" t="s">
        <v>286</v>
      </c>
      <c r="L14" s="18" t="n">
        <v>5541</v>
      </c>
      <c r="M14" s="18" t="n">
        <v>989</v>
      </c>
    </row>
    <row r="15" customFormat="false" ht="16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30" hidden="false" customHeight="true" outlineLevel="0" collapsed="false">
      <c r="A16" s="21" t="s">
        <v>271</v>
      </c>
      <c r="B16" s="21" t="s">
        <v>272</v>
      </c>
      <c r="C16" s="21" t="s">
        <v>273</v>
      </c>
      <c r="D16" s="22" t="s">
        <v>287</v>
      </c>
      <c r="E16" s="22"/>
      <c r="F16" s="22"/>
      <c r="G16" s="22"/>
      <c r="H16" s="23" t="s">
        <v>288</v>
      </c>
      <c r="I16" s="23"/>
      <c r="J16" s="22" t="s">
        <v>289</v>
      </c>
      <c r="K16" s="22"/>
      <c r="L16" s="22"/>
      <c r="M16" s="22"/>
    </row>
    <row r="17" customFormat="false" ht="34.5" hidden="false" customHeight="true" outlineLevel="0" collapsed="false">
      <c r="A17" s="21"/>
      <c r="B17" s="21"/>
      <c r="C17" s="21"/>
      <c r="D17" s="24" t="s">
        <v>274</v>
      </c>
      <c r="E17" s="13" t="s">
        <v>275</v>
      </c>
      <c r="F17" s="13" t="s">
        <v>276</v>
      </c>
      <c r="G17" s="13" t="s">
        <v>277</v>
      </c>
      <c r="H17" s="13" t="s">
        <v>278</v>
      </c>
      <c r="I17" s="13" t="s">
        <v>279</v>
      </c>
      <c r="J17" s="13" t="s">
        <v>280</v>
      </c>
      <c r="K17" s="13" t="s">
        <v>281</v>
      </c>
      <c r="L17" s="13" t="s">
        <v>278</v>
      </c>
      <c r="M17" s="13" t="s">
        <v>279</v>
      </c>
    </row>
    <row r="18" customFormat="false" ht="76.5" hidden="false" customHeight="false" outlineLevel="0" collapsed="false">
      <c r="A18" s="36" t="s">
        <v>499</v>
      </c>
      <c r="B18" s="14" t="s">
        <v>493</v>
      </c>
      <c r="C18" s="15" t="s">
        <v>284</v>
      </c>
      <c r="D18" s="15" t="n">
        <v>2</v>
      </c>
      <c r="E18" s="15" t="n">
        <v>30</v>
      </c>
      <c r="F18" s="15" t="n">
        <v>3</v>
      </c>
      <c r="G18" s="15" t="n">
        <v>848</v>
      </c>
      <c r="H18" s="16" t="n">
        <v>446000000</v>
      </c>
      <c r="I18" s="17" t="n">
        <v>384832490</v>
      </c>
      <c r="J18" s="15" t="s">
        <v>500</v>
      </c>
      <c r="K18" s="15" t="s">
        <v>286</v>
      </c>
      <c r="L18" s="15" t="n">
        <v>1047</v>
      </c>
      <c r="M18" s="15" t="n">
        <v>1047</v>
      </c>
    </row>
    <row r="19" customFormat="fals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30" hidden="false" customHeight="true" outlineLevel="0" collapsed="false">
      <c r="A20" s="21" t="s">
        <v>271</v>
      </c>
      <c r="B20" s="21" t="s">
        <v>272</v>
      </c>
      <c r="C20" s="21" t="s">
        <v>273</v>
      </c>
      <c r="D20" s="22" t="s">
        <v>287</v>
      </c>
      <c r="E20" s="22"/>
      <c r="F20" s="22"/>
      <c r="G20" s="22"/>
      <c r="H20" s="23" t="s">
        <v>288</v>
      </c>
      <c r="I20" s="23"/>
      <c r="J20" s="22" t="s">
        <v>289</v>
      </c>
      <c r="K20" s="22"/>
      <c r="L20" s="22"/>
      <c r="M20" s="22"/>
    </row>
    <row r="21" customFormat="false" ht="34.5" hidden="false" customHeight="true" outlineLevel="0" collapsed="false">
      <c r="A21" s="21"/>
      <c r="B21" s="21"/>
      <c r="C21" s="21"/>
      <c r="D21" s="24" t="s">
        <v>274</v>
      </c>
      <c r="E21" s="13" t="s">
        <v>275</v>
      </c>
      <c r="F21" s="13" t="s">
        <v>276</v>
      </c>
      <c r="G21" s="13" t="s">
        <v>277</v>
      </c>
      <c r="H21" s="13" t="s">
        <v>278</v>
      </c>
      <c r="I21" s="13" t="s">
        <v>279</v>
      </c>
      <c r="J21" s="13" t="s">
        <v>280</v>
      </c>
      <c r="K21" s="13" t="s">
        <v>281</v>
      </c>
      <c r="L21" s="13" t="s">
        <v>278</v>
      </c>
      <c r="M21" s="13" t="s">
        <v>279</v>
      </c>
    </row>
    <row r="22" customFormat="false" ht="76.5" hidden="false" customHeight="false" outlineLevel="0" collapsed="false">
      <c r="A22" s="36" t="s">
        <v>501</v>
      </c>
      <c r="B22" s="14" t="s">
        <v>493</v>
      </c>
      <c r="C22" s="15" t="s">
        <v>284</v>
      </c>
      <c r="D22" s="15" t="n">
        <v>2</v>
      </c>
      <c r="E22" s="15" t="n">
        <v>30</v>
      </c>
      <c r="F22" s="15" t="n">
        <v>3</v>
      </c>
      <c r="G22" s="15" t="n">
        <v>848</v>
      </c>
      <c r="H22" s="16" t="n">
        <v>627984393</v>
      </c>
      <c r="I22" s="17" t="n">
        <v>447869282</v>
      </c>
      <c r="J22" s="15" t="s">
        <v>502</v>
      </c>
      <c r="K22" s="18" t="s">
        <v>286</v>
      </c>
      <c r="L22" s="18" t="n">
        <v>1800</v>
      </c>
      <c r="M22" s="18" t="n">
        <v>1298</v>
      </c>
    </row>
    <row r="23" customFormat="fals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30" hidden="false" customHeight="true" outlineLevel="0" collapsed="false">
      <c r="A24" s="21" t="s">
        <v>271</v>
      </c>
      <c r="B24" s="21" t="s">
        <v>272</v>
      </c>
      <c r="C24" s="21" t="s">
        <v>273</v>
      </c>
      <c r="D24" s="22" t="s">
        <v>287</v>
      </c>
      <c r="E24" s="22"/>
      <c r="F24" s="22"/>
      <c r="G24" s="22"/>
      <c r="H24" s="23" t="s">
        <v>288</v>
      </c>
      <c r="I24" s="23"/>
      <c r="J24" s="22" t="s">
        <v>289</v>
      </c>
      <c r="K24" s="22"/>
      <c r="L24" s="22"/>
      <c r="M24" s="22"/>
    </row>
    <row r="25" customFormat="false" ht="34.5" hidden="false" customHeight="true" outlineLevel="0" collapsed="false">
      <c r="A25" s="21"/>
      <c r="B25" s="21"/>
      <c r="C25" s="21"/>
      <c r="D25" s="24" t="s">
        <v>274</v>
      </c>
      <c r="E25" s="13" t="s">
        <v>275</v>
      </c>
      <c r="F25" s="13" t="s">
        <v>276</v>
      </c>
      <c r="G25" s="13" t="s">
        <v>277</v>
      </c>
      <c r="H25" s="13" t="s">
        <v>278</v>
      </c>
      <c r="I25" s="13" t="s">
        <v>279</v>
      </c>
      <c r="J25" s="13" t="s">
        <v>280</v>
      </c>
      <c r="K25" s="13" t="s">
        <v>281</v>
      </c>
      <c r="L25" s="13" t="s">
        <v>278</v>
      </c>
      <c r="M25" s="13" t="s">
        <v>279</v>
      </c>
    </row>
    <row r="26" customFormat="false" ht="67.5" hidden="false" customHeight="true" outlineLevel="0" collapsed="false">
      <c r="A26" s="36" t="s">
        <v>503</v>
      </c>
      <c r="B26" s="14" t="s">
        <v>493</v>
      </c>
      <c r="C26" s="15" t="s">
        <v>284</v>
      </c>
      <c r="D26" s="15" t="n">
        <v>3</v>
      </c>
      <c r="E26" s="15" t="n">
        <v>30</v>
      </c>
      <c r="F26" s="15" t="n">
        <v>3</v>
      </c>
      <c r="G26" s="15" t="n">
        <v>848</v>
      </c>
      <c r="H26" s="16" t="n">
        <v>687317858</v>
      </c>
      <c r="I26" s="17" t="n">
        <v>679732350</v>
      </c>
      <c r="J26" s="15" t="s">
        <v>504</v>
      </c>
      <c r="K26" s="18" t="s">
        <v>286</v>
      </c>
      <c r="L26" s="18" t="n">
        <v>470</v>
      </c>
      <c r="M26" s="18" t="n">
        <v>470</v>
      </c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30" hidden="false" customHeight="true" outlineLevel="0" collapsed="false">
      <c r="A28" s="21" t="s">
        <v>271</v>
      </c>
      <c r="B28" s="21" t="s">
        <v>272</v>
      </c>
      <c r="C28" s="21" t="s">
        <v>273</v>
      </c>
      <c r="D28" s="22" t="s">
        <v>287</v>
      </c>
      <c r="E28" s="22"/>
      <c r="F28" s="22"/>
      <c r="G28" s="22"/>
      <c r="H28" s="23" t="s">
        <v>288</v>
      </c>
      <c r="I28" s="23"/>
      <c r="J28" s="22" t="s">
        <v>289</v>
      </c>
      <c r="K28" s="22"/>
      <c r="L28" s="22"/>
      <c r="M28" s="22"/>
    </row>
    <row r="29" customFormat="false" ht="34.5" hidden="false" customHeight="true" outlineLevel="0" collapsed="false">
      <c r="A29" s="21"/>
      <c r="B29" s="21"/>
      <c r="C29" s="21"/>
      <c r="D29" s="24" t="s">
        <v>274</v>
      </c>
      <c r="E29" s="13" t="s">
        <v>275</v>
      </c>
      <c r="F29" s="13" t="s">
        <v>276</v>
      </c>
      <c r="G29" s="13" t="s">
        <v>277</v>
      </c>
      <c r="H29" s="13" t="s">
        <v>278</v>
      </c>
      <c r="I29" s="13" t="s">
        <v>279</v>
      </c>
      <c r="J29" s="13" t="s">
        <v>280</v>
      </c>
      <c r="K29" s="13" t="s">
        <v>281</v>
      </c>
      <c r="L29" s="13" t="s">
        <v>278</v>
      </c>
      <c r="M29" s="13" t="s">
        <v>279</v>
      </c>
    </row>
    <row r="30" customFormat="false" ht="46.5" hidden="false" customHeight="false" outlineLevel="0" collapsed="false">
      <c r="A30" s="36" t="s">
        <v>505</v>
      </c>
      <c r="B30" s="14" t="s">
        <v>493</v>
      </c>
      <c r="C30" s="15" t="s">
        <v>284</v>
      </c>
      <c r="D30" s="15" t="n">
        <v>2</v>
      </c>
      <c r="E30" s="15" t="n">
        <v>30</v>
      </c>
      <c r="F30" s="15" t="n">
        <v>3</v>
      </c>
      <c r="G30" s="15" t="n">
        <v>848</v>
      </c>
      <c r="H30" s="16" t="n">
        <v>579294158</v>
      </c>
      <c r="I30" s="17" t="n">
        <v>373236500</v>
      </c>
      <c r="J30" s="15" t="s">
        <v>506</v>
      </c>
      <c r="K30" s="18" t="s">
        <v>286</v>
      </c>
      <c r="L30" s="18" t="n">
        <v>360</v>
      </c>
      <c r="M30" s="18" t="n">
        <v>360</v>
      </c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30" hidden="false" customHeight="true" outlineLevel="0" collapsed="false">
      <c r="A32" s="21" t="s">
        <v>271</v>
      </c>
      <c r="B32" s="21" t="s">
        <v>272</v>
      </c>
      <c r="C32" s="21" t="s">
        <v>273</v>
      </c>
      <c r="D32" s="22" t="s">
        <v>287</v>
      </c>
      <c r="E32" s="22"/>
      <c r="F32" s="22"/>
      <c r="G32" s="22"/>
      <c r="H32" s="23" t="s">
        <v>288</v>
      </c>
      <c r="I32" s="23"/>
      <c r="J32" s="22" t="s">
        <v>289</v>
      </c>
      <c r="K32" s="22"/>
      <c r="L32" s="22"/>
      <c r="M32" s="22"/>
    </row>
    <row r="33" customFormat="false" ht="33.75" hidden="false" customHeight="true" outlineLevel="0" collapsed="false">
      <c r="A33" s="21"/>
      <c r="B33" s="21"/>
      <c r="C33" s="21"/>
      <c r="D33" s="24" t="s">
        <v>274</v>
      </c>
      <c r="E33" s="13" t="s">
        <v>275</v>
      </c>
      <c r="F33" s="13" t="s">
        <v>276</v>
      </c>
      <c r="G33" s="13" t="s">
        <v>277</v>
      </c>
      <c r="H33" s="13" t="s">
        <v>278</v>
      </c>
      <c r="I33" s="13" t="s">
        <v>279</v>
      </c>
      <c r="J33" s="13" t="s">
        <v>280</v>
      </c>
      <c r="K33" s="13" t="s">
        <v>281</v>
      </c>
      <c r="L33" s="13" t="s">
        <v>278</v>
      </c>
      <c r="M33" s="13" t="s">
        <v>279</v>
      </c>
    </row>
    <row r="34" customFormat="false" ht="91.5" hidden="false" customHeight="false" outlineLevel="0" collapsed="false">
      <c r="A34" s="36" t="s">
        <v>507</v>
      </c>
      <c r="B34" s="14" t="s">
        <v>493</v>
      </c>
      <c r="C34" s="15" t="s">
        <v>284</v>
      </c>
      <c r="D34" s="15" t="n">
        <v>3</v>
      </c>
      <c r="E34" s="15" t="n">
        <v>30</v>
      </c>
      <c r="F34" s="15" t="n">
        <v>3</v>
      </c>
      <c r="G34" s="15" t="n">
        <v>848</v>
      </c>
      <c r="H34" s="16" t="n">
        <v>808473108</v>
      </c>
      <c r="I34" s="17" t="n">
        <v>420485000</v>
      </c>
      <c r="J34" s="15" t="s">
        <v>508</v>
      </c>
      <c r="K34" s="18" t="s">
        <v>286</v>
      </c>
      <c r="L34" s="18" t="n">
        <v>966</v>
      </c>
      <c r="M34" s="18" t="n">
        <v>900</v>
      </c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30" hidden="false" customHeight="true" outlineLevel="0" collapsed="false">
      <c r="A36" s="21" t="s">
        <v>271</v>
      </c>
      <c r="B36" s="21" t="s">
        <v>272</v>
      </c>
      <c r="C36" s="21" t="s">
        <v>273</v>
      </c>
      <c r="D36" s="22" t="s">
        <v>287</v>
      </c>
      <c r="E36" s="22"/>
      <c r="F36" s="22"/>
      <c r="G36" s="22"/>
      <c r="H36" s="23" t="s">
        <v>288</v>
      </c>
      <c r="I36" s="23"/>
      <c r="J36" s="22" t="s">
        <v>289</v>
      </c>
      <c r="K36" s="22"/>
      <c r="L36" s="22"/>
      <c r="M36" s="22"/>
    </row>
    <row r="37" customFormat="false" ht="34.5" hidden="false" customHeight="true" outlineLevel="0" collapsed="false">
      <c r="A37" s="21"/>
      <c r="B37" s="21"/>
      <c r="C37" s="21"/>
      <c r="D37" s="24" t="s">
        <v>274</v>
      </c>
      <c r="E37" s="13" t="s">
        <v>275</v>
      </c>
      <c r="F37" s="13" t="s">
        <v>276</v>
      </c>
      <c r="G37" s="13" t="s">
        <v>277</v>
      </c>
      <c r="H37" s="13" t="s">
        <v>278</v>
      </c>
      <c r="I37" s="13" t="s">
        <v>279</v>
      </c>
      <c r="J37" s="13" t="s">
        <v>280</v>
      </c>
      <c r="K37" s="13" t="s">
        <v>281</v>
      </c>
      <c r="L37" s="13" t="s">
        <v>278</v>
      </c>
      <c r="M37" s="13" t="s">
        <v>279</v>
      </c>
    </row>
    <row r="38" customFormat="false" ht="121.5" hidden="false" customHeight="false" outlineLevel="0" collapsed="false">
      <c r="A38" s="36" t="s">
        <v>509</v>
      </c>
      <c r="B38" s="14" t="s">
        <v>493</v>
      </c>
      <c r="C38" s="15" t="s">
        <v>284</v>
      </c>
      <c r="D38" s="15" t="n">
        <v>2</v>
      </c>
      <c r="E38" s="15" t="n">
        <v>30</v>
      </c>
      <c r="F38" s="15" t="n">
        <v>3</v>
      </c>
      <c r="G38" s="15" t="n">
        <v>848</v>
      </c>
      <c r="H38" s="16" t="n">
        <v>416186916</v>
      </c>
      <c r="I38" s="17" t="n">
        <v>329607900</v>
      </c>
      <c r="J38" s="15" t="s">
        <v>510</v>
      </c>
      <c r="K38" s="18" t="s">
        <v>286</v>
      </c>
      <c r="L38" s="18" t="n">
        <v>1161</v>
      </c>
      <c r="M38" s="18" t="n">
        <v>920</v>
      </c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30" hidden="false" customHeight="true" outlineLevel="0" collapsed="false">
      <c r="A40" s="21" t="s">
        <v>271</v>
      </c>
      <c r="B40" s="21" t="s">
        <v>272</v>
      </c>
      <c r="C40" s="21" t="s">
        <v>273</v>
      </c>
      <c r="D40" s="22" t="s">
        <v>287</v>
      </c>
      <c r="E40" s="22"/>
      <c r="F40" s="22"/>
      <c r="G40" s="22"/>
      <c r="H40" s="23" t="s">
        <v>288</v>
      </c>
      <c r="I40" s="23"/>
      <c r="J40" s="22" t="s">
        <v>289</v>
      </c>
      <c r="K40" s="22"/>
      <c r="L40" s="22"/>
      <c r="M40" s="22"/>
    </row>
    <row r="41" customFormat="false" ht="34.5" hidden="false" customHeight="true" outlineLevel="0" collapsed="false">
      <c r="A41" s="21"/>
      <c r="B41" s="21"/>
      <c r="C41" s="21"/>
      <c r="D41" s="24" t="s">
        <v>274</v>
      </c>
      <c r="E41" s="13" t="s">
        <v>275</v>
      </c>
      <c r="F41" s="13" t="s">
        <v>276</v>
      </c>
      <c r="G41" s="13" t="s">
        <v>277</v>
      </c>
      <c r="H41" s="13" t="s">
        <v>278</v>
      </c>
      <c r="I41" s="13" t="s">
        <v>279</v>
      </c>
      <c r="J41" s="13" t="s">
        <v>280</v>
      </c>
      <c r="K41" s="13" t="s">
        <v>281</v>
      </c>
      <c r="L41" s="13" t="s">
        <v>278</v>
      </c>
      <c r="M41" s="13" t="s">
        <v>279</v>
      </c>
    </row>
    <row r="42" customFormat="false" ht="91.5" hidden="false" customHeight="false" outlineLevel="0" collapsed="false">
      <c r="A42" s="36" t="s">
        <v>511</v>
      </c>
      <c r="B42" s="14" t="s">
        <v>493</v>
      </c>
      <c r="C42" s="15" t="s">
        <v>284</v>
      </c>
      <c r="D42" s="15" t="n">
        <v>2</v>
      </c>
      <c r="E42" s="15" t="n">
        <v>30</v>
      </c>
      <c r="F42" s="15" t="n">
        <v>3</v>
      </c>
      <c r="G42" s="15" t="n">
        <v>848</v>
      </c>
      <c r="H42" s="16" t="n">
        <v>1286109634.5</v>
      </c>
      <c r="I42" s="17" t="n">
        <v>1047339600</v>
      </c>
      <c r="J42" s="15" t="s">
        <v>512</v>
      </c>
      <c r="K42" s="18" t="s">
        <v>286</v>
      </c>
      <c r="L42" s="18" t="n">
        <v>790</v>
      </c>
      <c r="M42" s="18" t="n">
        <v>1368</v>
      </c>
    </row>
    <row r="43" customFormat="false" ht="16.5" hidden="false" customHeight="false" outlineLevel="0" collapsed="false"/>
    <row r="44" customFormat="false" ht="30" hidden="false" customHeight="true" outlineLevel="0" collapsed="false">
      <c r="A44" s="21" t="s">
        <v>271</v>
      </c>
      <c r="B44" s="21" t="s">
        <v>272</v>
      </c>
      <c r="C44" s="21" t="s">
        <v>273</v>
      </c>
      <c r="D44" s="22" t="s">
        <v>287</v>
      </c>
      <c r="E44" s="22"/>
      <c r="F44" s="22"/>
      <c r="G44" s="22"/>
      <c r="H44" s="23" t="s">
        <v>288</v>
      </c>
      <c r="I44" s="23"/>
      <c r="J44" s="22" t="s">
        <v>289</v>
      </c>
      <c r="K44" s="22"/>
      <c r="L44" s="22"/>
      <c r="M44" s="22"/>
    </row>
    <row r="45" customFormat="false" ht="34.5" hidden="false" customHeight="true" outlineLevel="0" collapsed="false">
      <c r="A45" s="21"/>
      <c r="B45" s="21"/>
      <c r="C45" s="21"/>
      <c r="D45" s="24" t="s">
        <v>274</v>
      </c>
      <c r="E45" s="13" t="s">
        <v>275</v>
      </c>
      <c r="F45" s="13" t="s">
        <v>276</v>
      </c>
      <c r="G45" s="13" t="s">
        <v>277</v>
      </c>
      <c r="H45" s="13" t="s">
        <v>278</v>
      </c>
      <c r="I45" s="13" t="s">
        <v>279</v>
      </c>
      <c r="J45" s="13" t="s">
        <v>280</v>
      </c>
      <c r="K45" s="13" t="s">
        <v>281</v>
      </c>
      <c r="L45" s="13" t="s">
        <v>278</v>
      </c>
      <c r="M45" s="13" t="s">
        <v>279</v>
      </c>
    </row>
    <row r="46" customFormat="false" ht="96.75" hidden="false" customHeight="true" outlineLevel="0" collapsed="false">
      <c r="A46" s="36" t="s">
        <v>513</v>
      </c>
      <c r="B46" s="14" t="s">
        <v>493</v>
      </c>
      <c r="C46" s="15" t="s">
        <v>284</v>
      </c>
      <c r="D46" s="15" t="n">
        <v>2</v>
      </c>
      <c r="E46" s="15" t="n">
        <v>30</v>
      </c>
      <c r="F46" s="15" t="n">
        <v>3</v>
      </c>
      <c r="G46" s="15" t="n">
        <v>848</v>
      </c>
      <c r="H46" s="16" t="n">
        <v>644586868</v>
      </c>
      <c r="I46" s="17" t="n">
        <v>527496440</v>
      </c>
      <c r="J46" s="15" t="s">
        <v>296</v>
      </c>
      <c r="K46" s="18" t="s">
        <v>286</v>
      </c>
      <c r="L46" s="18" t="n">
        <v>2500</v>
      </c>
      <c r="M46" s="18" t="n">
        <v>2050</v>
      </c>
    </row>
    <row r="47" customFormat="false" ht="16.5" hidden="false" customHeight="false" outlineLevel="0" collapsed="false"/>
    <row r="48" customFormat="false" ht="30" hidden="false" customHeight="true" outlineLevel="0" collapsed="false">
      <c r="A48" s="21" t="s">
        <v>271</v>
      </c>
      <c r="B48" s="21" t="s">
        <v>272</v>
      </c>
      <c r="C48" s="21" t="s">
        <v>273</v>
      </c>
      <c r="D48" s="22" t="s">
        <v>287</v>
      </c>
      <c r="E48" s="22"/>
      <c r="F48" s="22"/>
      <c r="G48" s="22"/>
      <c r="H48" s="23" t="s">
        <v>288</v>
      </c>
      <c r="I48" s="23"/>
      <c r="J48" s="22" t="s">
        <v>289</v>
      </c>
      <c r="K48" s="22"/>
      <c r="L48" s="22"/>
      <c r="M48" s="22"/>
    </row>
    <row r="49" customFormat="false" ht="34.5" hidden="false" customHeight="true" outlineLevel="0" collapsed="false">
      <c r="A49" s="21"/>
      <c r="B49" s="21"/>
      <c r="C49" s="21"/>
      <c r="D49" s="24" t="s">
        <v>274</v>
      </c>
      <c r="E49" s="13" t="s">
        <v>275</v>
      </c>
      <c r="F49" s="13" t="s">
        <v>276</v>
      </c>
      <c r="G49" s="13" t="s">
        <v>277</v>
      </c>
      <c r="H49" s="13" t="s">
        <v>278</v>
      </c>
      <c r="I49" s="13" t="s">
        <v>279</v>
      </c>
      <c r="J49" s="13" t="s">
        <v>280</v>
      </c>
      <c r="K49" s="13" t="s">
        <v>281</v>
      </c>
      <c r="L49" s="13" t="s">
        <v>278</v>
      </c>
      <c r="M49" s="13" t="s">
        <v>279</v>
      </c>
    </row>
    <row r="50" customFormat="false" ht="91.5" hidden="false" customHeight="false" outlineLevel="0" collapsed="false">
      <c r="A50" s="36" t="s">
        <v>514</v>
      </c>
      <c r="B50" s="14" t="s">
        <v>493</v>
      </c>
      <c r="C50" s="15" t="s">
        <v>284</v>
      </c>
      <c r="D50" s="15" t="n">
        <v>3</v>
      </c>
      <c r="E50" s="15" t="n">
        <v>30</v>
      </c>
      <c r="F50" s="15" t="n">
        <v>3</v>
      </c>
      <c r="G50" s="15" t="n">
        <v>848</v>
      </c>
      <c r="H50" s="16" t="n">
        <v>614879974</v>
      </c>
      <c r="I50" s="17" t="n">
        <v>378881036</v>
      </c>
      <c r="J50" s="15" t="s">
        <v>515</v>
      </c>
      <c r="K50" s="18" t="s">
        <v>286</v>
      </c>
      <c r="L50" s="18" t="n">
        <v>1239</v>
      </c>
      <c r="M50" s="18" t="n">
        <v>770</v>
      </c>
    </row>
    <row r="51" customFormat="false" ht="16.5" hidden="false" customHeight="false" outlineLevel="0" collapsed="false"/>
    <row r="52" customFormat="false" ht="30" hidden="false" customHeight="true" outlineLevel="0" collapsed="false">
      <c r="A52" s="21" t="s">
        <v>271</v>
      </c>
      <c r="B52" s="21" t="s">
        <v>272</v>
      </c>
      <c r="C52" s="21" t="s">
        <v>273</v>
      </c>
      <c r="D52" s="22" t="s">
        <v>287</v>
      </c>
      <c r="E52" s="22"/>
      <c r="F52" s="22"/>
      <c r="G52" s="22"/>
      <c r="H52" s="23" t="s">
        <v>288</v>
      </c>
      <c r="I52" s="23"/>
      <c r="J52" s="22" t="s">
        <v>289</v>
      </c>
      <c r="K52" s="22"/>
      <c r="L52" s="22"/>
      <c r="M52" s="22"/>
    </row>
    <row r="53" customFormat="false" ht="34.5" hidden="false" customHeight="true" outlineLevel="0" collapsed="false">
      <c r="A53" s="21"/>
      <c r="B53" s="21"/>
      <c r="C53" s="21"/>
      <c r="D53" s="24" t="s">
        <v>274</v>
      </c>
      <c r="E53" s="13" t="s">
        <v>275</v>
      </c>
      <c r="F53" s="13" t="s">
        <v>276</v>
      </c>
      <c r="G53" s="13" t="s">
        <v>277</v>
      </c>
      <c r="H53" s="13" t="s">
        <v>278</v>
      </c>
      <c r="I53" s="13" t="s">
        <v>279</v>
      </c>
      <c r="J53" s="13" t="s">
        <v>280</v>
      </c>
      <c r="K53" s="13" t="s">
        <v>281</v>
      </c>
      <c r="L53" s="13" t="s">
        <v>278</v>
      </c>
      <c r="M53" s="13" t="s">
        <v>279</v>
      </c>
    </row>
    <row r="54" customFormat="false" ht="91.5" hidden="false" customHeight="false" outlineLevel="0" collapsed="false">
      <c r="A54" s="36" t="s">
        <v>516</v>
      </c>
      <c r="B54" s="14" t="s">
        <v>493</v>
      </c>
      <c r="C54" s="15" t="s">
        <v>284</v>
      </c>
      <c r="D54" s="15" t="n">
        <v>3</v>
      </c>
      <c r="E54" s="15" t="n">
        <v>30</v>
      </c>
      <c r="F54" s="15" t="n">
        <v>3</v>
      </c>
      <c r="G54" s="15" t="n">
        <v>848</v>
      </c>
      <c r="H54" s="16" t="n">
        <v>485888448</v>
      </c>
      <c r="I54" s="17" t="n">
        <v>76375000</v>
      </c>
      <c r="J54" s="15" t="s">
        <v>517</v>
      </c>
      <c r="K54" s="18" t="s">
        <v>286</v>
      </c>
      <c r="L54" s="18" t="n">
        <v>580</v>
      </c>
      <c r="M54" s="18" t="n">
        <v>500</v>
      </c>
    </row>
    <row r="55" customFormat="false" ht="16.5" hidden="false" customHeight="false" outlineLevel="0" collapsed="false"/>
    <row r="56" customFormat="false" ht="29.25" hidden="false" customHeight="true" outlineLevel="0" collapsed="false">
      <c r="A56" s="21" t="s">
        <v>271</v>
      </c>
      <c r="B56" s="21" t="s">
        <v>272</v>
      </c>
      <c r="C56" s="21" t="s">
        <v>273</v>
      </c>
      <c r="D56" s="22" t="s">
        <v>287</v>
      </c>
      <c r="E56" s="22"/>
      <c r="F56" s="22"/>
      <c r="G56" s="22"/>
      <c r="H56" s="23" t="s">
        <v>288</v>
      </c>
      <c r="I56" s="23"/>
      <c r="J56" s="22" t="s">
        <v>289</v>
      </c>
      <c r="K56" s="22"/>
      <c r="L56" s="22"/>
      <c r="M56" s="22"/>
    </row>
    <row r="57" customFormat="false" ht="34.5" hidden="false" customHeight="true" outlineLevel="0" collapsed="false">
      <c r="A57" s="21"/>
      <c r="B57" s="21"/>
      <c r="C57" s="21"/>
      <c r="D57" s="24" t="s">
        <v>274</v>
      </c>
      <c r="E57" s="13" t="s">
        <v>275</v>
      </c>
      <c r="F57" s="13" t="s">
        <v>276</v>
      </c>
      <c r="G57" s="13" t="s">
        <v>277</v>
      </c>
      <c r="H57" s="13" t="s">
        <v>278</v>
      </c>
      <c r="I57" s="13" t="s">
        <v>279</v>
      </c>
      <c r="J57" s="13" t="s">
        <v>280</v>
      </c>
      <c r="K57" s="13" t="s">
        <v>281</v>
      </c>
      <c r="L57" s="13" t="s">
        <v>278</v>
      </c>
      <c r="M57" s="13" t="s">
        <v>279</v>
      </c>
    </row>
    <row r="58" customFormat="false" ht="76.5" hidden="false" customHeight="false" outlineLevel="0" collapsed="false">
      <c r="A58" s="36" t="s">
        <v>518</v>
      </c>
      <c r="B58" s="14" t="s">
        <v>493</v>
      </c>
      <c r="C58" s="15" t="s">
        <v>284</v>
      </c>
      <c r="D58" s="15" t="n">
        <v>3</v>
      </c>
      <c r="E58" s="15" t="n">
        <v>30</v>
      </c>
      <c r="F58" s="15" t="n">
        <v>3</v>
      </c>
      <c r="G58" s="15" t="n">
        <v>848</v>
      </c>
      <c r="H58" s="16" t="n">
        <v>654933916</v>
      </c>
      <c r="I58" s="17" t="n">
        <v>420000000</v>
      </c>
      <c r="J58" s="15" t="s">
        <v>519</v>
      </c>
      <c r="K58" s="18" t="s">
        <v>286</v>
      </c>
      <c r="L58" s="18" t="n">
        <v>1200</v>
      </c>
      <c r="M58" s="18" t="n">
        <v>855</v>
      </c>
    </row>
    <row r="59" customFormat="false" ht="16.5" hidden="false" customHeight="false" outlineLevel="0" collapsed="false"/>
    <row r="60" customFormat="false" ht="27" hidden="false" customHeight="true" outlineLevel="0" collapsed="false">
      <c r="A60" s="21" t="s">
        <v>271</v>
      </c>
      <c r="B60" s="21" t="s">
        <v>272</v>
      </c>
      <c r="C60" s="21" t="s">
        <v>273</v>
      </c>
      <c r="D60" s="22" t="s">
        <v>287</v>
      </c>
      <c r="E60" s="22"/>
      <c r="F60" s="22"/>
      <c r="G60" s="22"/>
      <c r="H60" s="23" t="s">
        <v>288</v>
      </c>
      <c r="I60" s="23"/>
      <c r="J60" s="22" t="s">
        <v>289</v>
      </c>
      <c r="K60" s="22"/>
      <c r="L60" s="22"/>
      <c r="M60" s="22"/>
    </row>
    <row r="61" customFormat="false" ht="34.5" hidden="false" customHeight="true" outlineLevel="0" collapsed="false">
      <c r="A61" s="21"/>
      <c r="B61" s="21"/>
      <c r="C61" s="21"/>
      <c r="D61" s="24" t="s">
        <v>274</v>
      </c>
      <c r="E61" s="13" t="s">
        <v>275</v>
      </c>
      <c r="F61" s="13" t="s">
        <v>276</v>
      </c>
      <c r="G61" s="13" t="s">
        <v>277</v>
      </c>
      <c r="H61" s="13" t="s">
        <v>278</v>
      </c>
      <c r="I61" s="13" t="s">
        <v>279</v>
      </c>
      <c r="J61" s="13" t="s">
        <v>280</v>
      </c>
      <c r="K61" s="13" t="s">
        <v>281</v>
      </c>
      <c r="L61" s="13" t="s">
        <v>278</v>
      </c>
      <c r="M61" s="13" t="s">
        <v>279</v>
      </c>
    </row>
    <row r="62" customFormat="false" ht="91.5" hidden="false" customHeight="false" outlineLevel="0" collapsed="false">
      <c r="A62" s="36" t="s">
        <v>520</v>
      </c>
      <c r="B62" s="14" t="s">
        <v>493</v>
      </c>
      <c r="C62" s="15" t="s">
        <v>284</v>
      </c>
      <c r="D62" s="15" t="n">
        <v>2</v>
      </c>
      <c r="E62" s="15" t="n">
        <v>30</v>
      </c>
      <c r="F62" s="15" t="n">
        <v>3</v>
      </c>
      <c r="G62" s="15" t="n">
        <v>848</v>
      </c>
      <c r="H62" s="16" t="n">
        <v>636360000</v>
      </c>
      <c r="I62" s="17" t="n">
        <v>131530751</v>
      </c>
      <c r="J62" s="15" t="s">
        <v>521</v>
      </c>
      <c r="K62" s="18" t="s">
        <v>286</v>
      </c>
      <c r="L62" s="18" t="n">
        <v>800</v>
      </c>
      <c r="M62" s="18" t="n">
        <v>172</v>
      </c>
    </row>
    <row r="63" customFormat="false" ht="16.5" hidden="false" customHeight="false" outlineLevel="0" collapsed="false"/>
    <row r="64" customFormat="false" ht="30" hidden="false" customHeight="true" outlineLevel="0" collapsed="false">
      <c r="A64" s="21" t="s">
        <v>271</v>
      </c>
      <c r="B64" s="21" t="s">
        <v>272</v>
      </c>
      <c r="C64" s="21" t="s">
        <v>273</v>
      </c>
      <c r="D64" s="22" t="s">
        <v>287</v>
      </c>
      <c r="E64" s="22"/>
      <c r="F64" s="22"/>
      <c r="G64" s="22"/>
      <c r="H64" s="23" t="s">
        <v>288</v>
      </c>
      <c r="I64" s="23"/>
      <c r="J64" s="22" t="s">
        <v>289</v>
      </c>
      <c r="K64" s="22"/>
      <c r="L64" s="22"/>
      <c r="M64" s="22"/>
    </row>
    <row r="65" customFormat="false" ht="34.5" hidden="false" customHeight="true" outlineLevel="0" collapsed="false">
      <c r="A65" s="21"/>
      <c r="B65" s="21"/>
      <c r="C65" s="21"/>
      <c r="D65" s="24" t="s">
        <v>274</v>
      </c>
      <c r="E65" s="13" t="s">
        <v>275</v>
      </c>
      <c r="F65" s="13" t="s">
        <v>276</v>
      </c>
      <c r="G65" s="13" t="s">
        <v>277</v>
      </c>
      <c r="H65" s="13" t="s">
        <v>278</v>
      </c>
      <c r="I65" s="13" t="s">
        <v>279</v>
      </c>
      <c r="J65" s="13" t="s">
        <v>280</v>
      </c>
      <c r="K65" s="13" t="s">
        <v>281</v>
      </c>
      <c r="L65" s="13" t="s">
        <v>278</v>
      </c>
      <c r="M65" s="13" t="s">
        <v>279</v>
      </c>
    </row>
    <row r="66" customFormat="false" ht="66" hidden="false" customHeight="true" outlineLevel="0" collapsed="false">
      <c r="A66" s="36" t="s">
        <v>522</v>
      </c>
      <c r="B66" s="14" t="s">
        <v>493</v>
      </c>
      <c r="C66" s="15" t="s">
        <v>284</v>
      </c>
      <c r="D66" s="15" t="n">
        <v>3</v>
      </c>
      <c r="E66" s="15" t="n">
        <v>30</v>
      </c>
      <c r="F66" s="15" t="n">
        <v>3</v>
      </c>
      <c r="G66" s="15" t="n">
        <v>848</v>
      </c>
      <c r="H66" s="16" t="n">
        <v>405065123</v>
      </c>
      <c r="I66" s="17" t="n">
        <v>120015000</v>
      </c>
      <c r="J66" s="15" t="s">
        <v>523</v>
      </c>
      <c r="K66" s="18" t="s">
        <v>286</v>
      </c>
      <c r="L66" s="18" t="n">
        <v>411</v>
      </c>
      <c r="M66" s="18" t="n">
        <v>400</v>
      </c>
    </row>
    <row r="67" customFormat="false" ht="16.5" hidden="false" customHeight="false" outlineLevel="0" collapsed="false"/>
    <row r="68" customFormat="false" ht="30" hidden="false" customHeight="true" outlineLevel="0" collapsed="false">
      <c r="A68" s="21" t="s">
        <v>271</v>
      </c>
      <c r="B68" s="21" t="s">
        <v>272</v>
      </c>
      <c r="C68" s="21" t="s">
        <v>273</v>
      </c>
      <c r="D68" s="22" t="s">
        <v>287</v>
      </c>
      <c r="E68" s="22"/>
      <c r="F68" s="22"/>
      <c r="G68" s="22"/>
      <c r="H68" s="23" t="s">
        <v>288</v>
      </c>
      <c r="I68" s="23"/>
      <c r="J68" s="22" t="s">
        <v>289</v>
      </c>
      <c r="K68" s="22"/>
      <c r="L68" s="22"/>
      <c r="M68" s="22"/>
    </row>
    <row r="69" customFormat="false" ht="34.5" hidden="false" customHeight="true" outlineLevel="0" collapsed="false">
      <c r="A69" s="21"/>
      <c r="B69" s="21"/>
      <c r="C69" s="21"/>
      <c r="D69" s="24" t="s">
        <v>274</v>
      </c>
      <c r="E69" s="13" t="s">
        <v>275</v>
      </c>
      <c r="F69" s="13" t="s">
        <v>276</v>
      </c>
      <c r="G69" s="13" t="s">
        <v>277</v>
      </c>
      <c r="H69" s="13" t="s">
        <v>278</v>
      </c>
      <c r="I69" s="13" t="s">
        <v>279</v>
      </c>
      <c r="J69" s="13" t="s">
        <v>280</v>
      </c>
      <c r="K69" s="13" t="s">
        <v>281</v>
      </c>
      <c r="L69" s="13" t="s">
        <v>278</v>
      </c>
      <c r="M69" s="13" t="s">
        <v>279</v>
      </c>
    </row>
    <row r="70" customFormat="false" ht="76.5" hidden="false" customHeight="false" outlineLevel="0" collapsed="false">
      <c r="A70" s="36" t="s">
        <v>524</v>
      </c>
      <c r="B70" s="14" t="s">
        <v>493</v>
      </c>
      <c r="C70" s="15" t="s">
        <v>284</v>
      </c>
      <c r="D70" s="15" t="n">
        <v>3</v>
      </c>
      <c r="E70" s="15" t="n">
        <v>30</v>
      </c>
      <c r="F70" s="15" t="n">
        <v>3</v>
      </c>
      <c r="G70" s="15" t="n">
        <v>848</v>
      </c>
      <c r="H70" s="16" t="n">
        <v>448281362</v>
      </c>
      <c r="I70" s="17" t="n">
        <v>448281362</v>
      </c>
      <c r="J70" s="15" t="s">
        <v>525</v>
      </c>
      <c r="K70" s="18" t="s">
        <v>286</v>
      </c>
      <c r="L70" s="18" t="n">
        <v>1470</v>
      </c>
      <c r="M70" s="18" t="n">
        <v>1470</v>
      </c>
    </row>
    <row r="71" customFormat="false" ht="16.5" hidden="false" customHeight="false" outlineLevel="0" collapsed="false"/>
    <row r="72" customFormat="false" ht="18.75" hidden="false" customHeight="true" outlineLevel="0" collapsed="false">
      <c r="A72" s="21" t="s">
        <v>271</v>
      </c>
      <c r="B72" s="21" t="s">
        <v>272</v>
      </c>
      <c r="C72" s="21" t="s">
        <v>273</v>
      </c>
      <c r="D72" s="22" t="s">
        <v>287</v>
      </c>
      <c r="E72" s="22"/>
      <c r="F72" s="22"/>
      <c r="G72" s="22"/>
      <c r="H72" s="23" t="s">
        <v>288</v>
      </c>
      <c r="I72" s="23"/>
      <c r="J72" s="22" t="s">
        <v>289</v>
      </c>
      <c r="K72" s="22"/>
      <c r="L72" s="22"/>
      <c r="M72" s="22"/>
    </row>
    <row r="73" customFormat="false" ht="33" hidden="false" customHeight="false" outlineLevel="0" collapsed="false">
      <c r="A73" s="21"/>
      <c r="B73" s="21"/>
      <c r="C73" s="21"/>
      <c r="D73" s="24" t="s">
        <v>274</v>
      </c>
      <c r="E73" s="13" t="s">
        <v>275</v>
      </c>
      <c r="F73" s="13" t="s">
        <v>276</v>
      </c>
      <c r="G73" s="13" t="s">
        <v>277</v>
      </c>
      <c r="H73" s="13" t="s">
        <v>278</v>
      </c>
      <c r="I73" s="13" t="s">
        <v>279</v>
      </c>
      <c r="J73" s="13" t="s">
        <v>280</v>
      </c>
      <c r="K73" s="13" t="s">
        <v>281</v>
      </c>
      <c r="L73" s="13" t="s">
        <v>278</v>
      </c>
      <c r="M73" s="13" t="s">
        <v>279</v>
      </c>
    </row>
    <row r="74" customFormat="false" ht="136.5" hidden="false" customHeight="false" outlineLevel="0" collapsed="false">
      <c r="A74" s="36" t="s">
        <v>526</v>
      </c>
      <c r="B74" s="14" t="s">
        <v>493</v>
      </c>
      <c r="C74" s="15" t="s">
        <v>284</v>
      </c>
      <c r="D74" s="15" t="n">
        <v>2</v>
      </c>
      <c r="E74" s="15" t="n">
        <v>30</v>
      </c>
      <c r="F74" s="15" t="n">
        <v>3</v>
      </c>
      <c r="G74" s="15" t="n">
        <v>848</v>
      </c>
      <c r="H74" s="16" t="n">
        <v>350893095</v>
      </c>
      <c r="I74" s="17" t="n">
        <v>0</v>
      </c>
      <c r="J74" s="15" t="s">
        <v>527</v>
      </c>
      <c r="K74" s="18" t="s">
        <v>286</v>
      </c>
      <c r="L74" s="18" t="n">
        <v>274</v>
      </c>
      <c r="M74" s="18" t="n">
        <v>0</v>
      </c>
    </row>
    <row r="75" customFormat="false" ht="16.5" hidden="false" customHeight="false" outlineLevel="0" collapsed="false"/>
    <row r="76" customFormat="false" ht="28.5" hidden="false" customHeight="true" outlineLevel="0" collapsed="false">
      <c r="A76" s="21" t="s">
        <v>271</v>
      </c>
      <c r="B76" s="21" t="s">
        <v>272</v>
      </c>
      <c r="C76" s="21" t="s">
        <v>273</v>
      </c>
      <c r="D76" s="22" t="s">
        <v>287</v>
      </c>
      <c r="E76" s="22"/>
      <c r="F76" s="22"/>
      <c r="G76" s="22"/>
      <c r="H76" s="23" t="s">
        <v>288</v>
      </c>
      <c r="I76" s="23"/>
      <c r="J76" s="22" t="s">
        <v>289</v>
      </c>
      <c r="K76" s="22"/>
      <c r="L76" s="22"/>
      <c r="M76" s="22"/>
    </row>
    <row r="77" customFormat="false" ht="34.5" hidden="false" customHeight="true" outlineLevel="0" collapsed="false">
      <c r="A77" s="21"/>
      <c r="B77" s="21"/>
      <c r="C77" s="21"/>
      <c r="D77" s="24" t="s">
        <v>274</v>
      </c>
      <c r="E77" s="13" t="s">
        <v>275</v>
      </c>
      <c r="F77" s="13" t="s">
        <v>276</v>
      </c>
      <c r="G77" s="13" t="s">
        <v>277</v>
      </c>
      <c r="H77" s="13" t="s">
        <v>278</v>
      </c>
      <c r="I77" s="13" t="s">
        <v>279</v>
      </c>
      <c r="J77" s="13" t="s">
        <v>280</v>
      </c>
      <c r="K77" s="13" t="s">
        <v>281</v>
      </c>
      <c r="L77" s="13" t="s">
        <v>278</v>
      </c>
      <c r="M77" s="13" t="s">
        <v>279</v>
      </c>
    </row>
    <row r="78" customFormat="false" ht="91.5" hidden="false" customHeight="false" outlineLevel="0" collapsed="false">
      <c r="A78" s="36" t="s">
        <v>528</v>
      </c>
      <c r="B78" s="14" t="s">
        <v>493</v>
      </c>
      <c r="C78" s="15" t="s">
        <v>284</v>
      </c>
      <c r="D78" s="15" t="n">
        <v>2</v>
      </c>
      <c r="E78" s="15" t="n">
        <v>30</v>
      </c>
      <c r="F78" s="15" t="n">
        <v>3</v>
      </c>
      <c r="G78" s="15" t="n">
        <v>848</v>
      </c>
      <c r="H78" s="16" t="n">
        <v>648089464.2</v>
      </c>
      <c r="I78" s="17" t="n">
        <v>393807100</v>
      </c>
      <c r="J78" s="15" t="s">
        <v>529</v>
      </c>
      <c r="K78" s="18" t="s">
        <v>286</v>
      </c>
      <c r="L78" s="18" t="n">
        <v>1044</v>
      </c>
      <c r="M78" s="18" t="n">
        <v>700</v>
      </c>
    </row>
    <row r="79" customFormat="false" ht="16.5" hidden="false" customHeight="false" outlineLevel="0" collapsed="false"/>
    <row r="80" customFormat="false" ht="30" hidden="false" customHeight="true" outlineLevel="0" collapsed="false">
      <c r="A80" s="21" t="s">
        <v>271</v>
      </c>
      <c r="B80" s="21" t="s">
        <v>272</v>
      </c>
      <c r="C80" s="21" t="s">
        <v>273</v>
      </c>
      <c r="D80" s="22" t="s">
        <v>287</v>
      </c>
      <c r="E80" s="22"/>
      <c r="F80" s="22"/>
      <c r="G80" s="22"/>
      <c r="H80" s="23" t="s">
        <v>288</v>
      </c>
      <c r="I80" s="23"/>
      <c r="J80" s="22" t="s">
        <v>289</v>
      </c>
      <c r="K80" s="22"/>
      <c r="L80" s="22"/>
      <c r="M80" s="22"/>
    </row>
    <row r="81" customFormat="false" ht="34.5" hidden="false" customHeight="true" outlineLevel="0" collapsed="false">
      <c r="A81" s="21"/>
      <c r="B81" s="21"/>
      <c r="C81" s="21"/>
      <c r="D81" s="24" t="s">
        <v>274</v>
      </c>
      <c r="E81" s="13" t="s">
        <v>275</v>
      </c>
      <c r="F81" s="13" t="s">
        <v>276</v>
      </c>
      <c r="G81" s="13" t="s">
        <v>277</v>
      </c>
      <c r="H81" s="13" t="s">
        <v>278</v>
      </c>
      <c r="I81" s="13" t="s">
        <v>279</v>
      </c>
      <c r="J81" s="13" t="s">
        <v>280</v>
      </c>
      <c r="K81" s="13" t="s">
        <v>281</v>
      </c>
      <c r="L81" s="13" t="s">
        <v>278</v>
      </c>
      <c r="M81" s="13" t="s">
        <v>279</v>
      </c>
    </row>
    <row r="82" customFormat="false" ht="91.5" hidden="false" customHeight="false" outlineLevel="0" collapsed="false">
      <c r="A82" s="36" t="s">
        <v>530</v>
      </c>
      <c r="B82" s="14" t="s">
        <v>493</v>
      </c>
      <c r="C82" s="15" t="s">
        <v>284</v>
      </c>
      <c r="D82" s="15" t="n">
        <v>3</v>
      </c>
      <c r="E82" s="15" t="n">
        <v>30</v>
      </c>
      <c r="F82" s="15" t="n">
        <v>3</v>
      </c>
      <c r="G82" s="15" t="n">
        <v>848</v>
      </c>
      <c r="H82" s="16" t="n">
        <v>803716274</v>
      </c>
      <c r="I82" s="17" t="n">
        <v>696180000</v>
      </c>
      <c r="J82" s="15" t="s">
        <v>531</v>
      </c>
      <c r="K82" s="18" t="s">
        <v>286</v>
      </c>
      <c r="L82" s="18" t="n">
        <v>1225</v>
      </c>
      <c r="M82" s="18" t="n">
        <v>1100</v>
      </c>
    </row>
    <row r="83" customFormat="false" ht="16.5" hidden="false" customHeight="false" outlineLevel="0" collapsed="false"/>
    <row r="84" customFormat="false" ht="30" hidden="false" customHeight="true" outlineLevel="0" collapsed="false">
      <c r="A84" s="21" t="s">
        <v>271</v>
      </c>
      <c r="B84" s="21" t="s">
        <v>272</v>
      </c>
      <c r="C84" s="21" t="s">
        <v>273</v>
      </c>
      <c r="D84" s="22" t="s">
        <v>287</v>
      </c>
      <c r="E84" s="22"/>
      <c r="F84" s="22"/>
      <c r="G84" s="22"/>
      <c r="H84" s="23" t="s">
        <v>288</v>
      </c>
      <c r="I84" s="23"/>
      <c r="J84" s="22" t="s">
        <v>289</v>
      </c>
      <c r="K84" s="22"/>
      <c r="L84" s="22"/>
      <c r="M84" s="22"/>
    </row>
    <row r="85" customFormat="false" ht="31.5" hidden="false" customHeight="true" outlineLevel="0" collapsed="false">
      <c r="A85" s="21"/>
      <c r="B85" s="21"/>
      <c r="C85" s="21"/>
      <c r="D85" s="24" t="s">
        <v>274</v>
      </c>
      <c r="E85" s="13" t="s">
        <v>275</v>
      </c>
      <c r="F85" s="13" t="s">
        <v>276</v>
      </c>
      <c r="G85" s="13" t="s">
        <v>277</v>
      </c>
      <c r="H85" s="13" t="s">
        <v>278</v>
      </c>
      <c r="I85" s="13" t="s">
        <v>279</v>
      </c>
      <c r="J85" s="13" t="s">
        <v>280</v>
      </c>
      <c r="K85" s="13" t="s">
        <v>281</v>
      </c>
      <c r="L85" s="13" t="s">
        <v>278</v>
      </c>
      <c r="M85" s="13" t="s">
        <v>279</v>
      </c>
    </row>
    <row r="86" customFormat="false" ht="91.5" hidden="false" customHeight="false" outlineLevel="0" collapsed="false">
      <c r="A86" s="36" t="s">
        <v>532</v>
      </c>
      <c r="B86" s="14" t="s">
        <v>493</v>
      </c>
      <c r="C86" s="15" t="s">
        <v>284</v>
      </c>
      <c r="D86" s="15" t="n">
        <v>2</v>
      </c>
      <c r="E86" s="15" t="n">
        <v>30</v>
      </c>
      <c r="F86" s="15" t="n">
        <v>3</v>
      </c>
      <c r="G86" s="15" t="n">
        <v>848</v>
      </c>
      <c r="H86" s="16" t="n">
        <v>511926860</v>
      </c>
      <c r="I86" s="17" t="n">
        <v>506602800</v>
      </c>
      <c r="J86" s="15" t="s">
        <v>533</v>
      </c>
      <c r="K86" s="18" t="s">
        <v>286</v>
      </c>
      <c r="L86" s="18" t="n">
        <v>780</v>
      </c>
      <c r="M86" s="18" t="n">
        <v>780</v>
      </c>
    </row>
    <row r="87" customFormat="false" ht="16.5" hidden="false" customHeight="false" outlineLevel="0" collapsed="false"/>
    <row r="88" customFormat="false" ht="30" hidden="false" customHeight="true" outlineLevel="0" collapsed="false">
      <c r="A88" s="21" t="s">
        <v>271</v>
      </c>
      <c r="B88" s="21" t="s">
        <v>272</v>
      </c>
      <c r="C88" s="21" t="s">
        <v>273</v>
      </c>
      <c r="D88" s="22" t="s">
        <v>287</v>
      </c>
      <c r="E88" s="22"/>
      <c r="F88" s="22"/>
      <c r="G88" s="22"/>
      <c r="H88" s="23" t="s">
        <v>288</v>
      </c>
      <c r="I88" s="23"/>
      <c r="J88" s="22" t="s">
        <v>289</v>
      </c>
      <c r="K88" s="22"/>
      <c r="L88" s="22"/>
      <c r="M88" s="22"/>
    </row>
    <row r="89" customFormat="false" ht="34.5" hidden="false" customHeight="true" outlineLevel="0" collapsed="false">
      <c r="A89" s="21"/>
      <c r="B89" s="21"/>
      <c r="C89" s="21"/>
      <c r="D89" s="24" t="s">
        <v>274</v>
      </c>
      <c r="E89" s="13" t="s">
        <v>275</v>
      </c>
      <c r="F89" s="13" t="s">
        <v>276</v>
      </c>
      <c r="G89" s="13" t="s">
        <v>277</v>
      </c>
      <c r="H89" s="13" t="s">
        <v>278</v>
      </c>
      <c r="I89" s="13" t="s">
        <v>279</v>
      </c>
      <c r="J89" s="13" t="s">
        <v>280</v>
      </c>
      <c r="K89" s="13" t="s">
        <v>281</v>
      </c>
      <c r="L89" s="13" t="s">
        <v>278</v>
      </c>
      <c r="M89" s="13" t="s">
        <v>279</v>
      </c>
    </row>
    <row r="90" customFormat="false" ht="41.25" hidden="false" customHeight="true" outlineLevel="0" collapsed="false">
      <c r="A90" s="36" t="s">
        <v>534</v>
      </c>
      <c r="B90" s="14" t="s">
        <v>493</v>
      </c>
      <c r="C90" s="15" t="s">
        <v>284</v>
      </c>
      <c r="D90" s="15" t="n">
        <v>2</v>
      </c>
      <c r="E90" s="15" t="n">
        <v>30</v>
      </c>
      <c r="F90" s="15" t="n">
        <v>3</v>
      </c>
      <c r="G90" s="15" t="n">
        <v>848</v>
      </c>
      <c r="H90" s="16" t="n">
        <v>300000000</v>
      </c>
      <c r="I90" s="17" t="n">
        <v>217530200</v>
      </c>
      <c r="J90" s="15" t="s">
        <v>535</v>
      </c>
      <c r="K90" s="18" t="s">
        <v>286</v>
      </c>
      <c r="L90" s="18" t="n">
        <v>900</v>
      </c>
      <c r="M90" s="18" t="n">
        <v>900</v>
      </c>
    </row>
    <row r="91" customFormat="false" ht="16.5" hidden="false" customHeight="false" outlineLevel="0" collapsed="false"/>
    <row r="92" customFormat="false" ht="30" hidden="false" customHeight="true" outlineLevel="0" collapsed="false">
      <c r="A92" s="21" t="s">
        <v>271</v>
      </c>
      <c r="B92" s="21" t="s">
        <v>272</v>
      </c>
      <c r="C92" s="21" t="s">
        <v>273</v>
      </c>
      <c r="D92" s="22" t="s">
        <v>287</v>
      </c>
      <c r="E92" s="22"/>
      <c r="F92" s="22"/>
      <c r="G92" s="22"/>
      <c r="H92" s="23" t="s">
        <v>288</v>
      </c>
      <c r="I92" s="23"/>
      <c r="J92" s="22" t="s">
        <v>289</v>
      </c>
      <c r="K92" s="22"/>
      <c r="L92" s="22"/>
      <c r="M92" s="22"/>
    </row>
    <row r="93" customFormat="false" ht="33.75" hidden="false" customHeight="true" outlineLevel="0" collapsed="false">
      <c r="A93" s="21"/>
      <c r="B93" s="21"/>
      <c r="C93" s="21"/>
      <c r="D93" s="24" t="s">
        <v>274</v>
      </c>
      <c r="E93" s="13" t="s">
        <v>275</v>
      </c>
      <c r="F93" s="13" t="s">
        <v>276</v>
      </c>
      <c r="G93" s="13" t="s">
        <v>277</v>
      </c>
      <c r="H93" s="13" t="s">
        <v>278</v>
      </c>
      <c r="I93" s="13" t="s">
        <v>279</v>
      </c>
      <c r="J93" s="13" t="s">
        <v>280</v>
      </c>
      <c r="K93" s="13" t="s">
        <v>281</v>
      </c>
      <c r="L93" s="13" t="s">
        <v>278</v>
      </c>
      <c r="M93" s="13" t="s">
        <v>279</v>
      </c>
    </row>
    <row r="94" customFormat="false" ht="76.5" hidden="false" customHeight="false" outlineLevel="0" collapsed="false">
      <c r="A94" s="36" t="s">
        <v>536</v>
      </c>
      <c r="B94" s="14" t="s">
        <v>493</v>
      </c>
      <c r="C94" s="15" t="s">
        <v>284</v>
      </c>
      <c r="D94" s="15" t="n">
        <v>2</v>
      </c>
      <c r="E94" s="15" t="n">
        <v>30</v>
      </c>
      <c r="F94" s="15" t="n">
        <v>3</v>
      </c>
      <c r="G94" s="15" t="n">
        <v>848</v>
      </c>
      <c r="H94" s="16" t="n">
        <v>563610798</v>
      </c>
      <c r="I94" s="17" t="n">
        <v>562997080</v>
      </c>
      <c r="J94" s="15" t="s">
        <v>537</v>
      </c>
      <c r="K94" s="18" t="s">
        <v>286</v>
      </c>
      <c r="L94" s="18" t="n">
        <v>2606</v>
      </c>
      <c r="M94" s="18" t="n">
        <v>2606</v>
      </c>
    </row>
    <row r="95" customFormat="false" ht="16.5" hidden="false" customHeight="false" outlineLevel="0" collapsed="false"/>
    <row r="96" customFormat="false" ht="30" hidden="false" customHeight="true" outlineLevel="0" collapsed="false">
      <c r="A96" s="21" t="s">
        <v>271</v>
      </c>
      <c r="B96" s="21" t="s">
        <v>272</v>
      </c>
      <c r="C96" s="21" t="s">
        <v>273</v>
      </c>
      <c r="D96" s="22" t="s">
        <v>287</v>
      </c>
      <c r="E96" s="22"/>
      <c r="F96" s="22"/>
      <c r="G96" s="22"/>
      <c r="H96" s="23" t="s">
        <v>288</v>
      </c>
      <c r="I96" s="23"/>
      <c r="J96" s="22" t="s">
        <v>289</v>
      </c>
      <c r="K96" s="22"/>
      <c r="L96" s="22"/>
      <c r="M96" s="22"/>
    </row>
    <row r="97" customFormat="false" ht="34.5" hidden="false" customHeight="true" outlineLevel="0" collapsed="false">
      <c r="A97" s="21"/>
      <c r="B97" s="21"/>
      <c r="C97" s="21"/>
      <c r="D97" s="24" t="s">
        <v>274</v>
      </c>
      <c r="E97" s="13" t="s">
        <v>275</v>
      </c>
      <c r="F97" s="13" t="s">
        <v>276</v>
      </c>
      <c r="G97" s="13" t="s">
        <v>277</v>
      </c>
      <c r="H97" s="13" t="s">
        <v>278</v>
      </c>
      <c r="I97" s="13" t="s">
        <v>279</v>
      </c>
      <c r="J97" s="13" t="s">
        <v>280</v>
      </c>
      <c r="K97" s="13" t="s">
        <v>281</v>
      </c>
      <c r="L97" s="13" t="s">
        <v>278</v>
      </c>
      <c r="M97" s="13" t="s">
        <v>279</v>
      </c>
    </row>
    <row r="98" customFormat="false" ht="61.5" hidden="false" customHeight="false" outlineLevel="0" collapsed="false">
      <c r="A98" s="36" t="s">
        <v>538</v>
      </c>
      <c r="B98" s="14" t="s">
        <v>493</v>
      </c>
      <c r="C98" s="15" t="s">
        <v>284</v>
      </c>
      <c r="D98" s="15" t="n">
        <v>3</v>
      </c>
      <c r="E98" s="15" t="n">
        <v>30</v>
      </c>
      <c r="F98" s="15" t="n">
        <v>3</v>
      </c>
      <c r="G98" s="15" t="n">
        <v>848</v>
      </c>
      <c r="H98" s="16" t="n">
        <v>1467135462</v>
      </c>
      <c r="I98" s="17" t="n">
        <v>1294623660</v>
      </c>
      <c r="J98" s="15" t="s">
        <v>539</v>
      </c>
      <c r="K98" s="18" t="s">
        <v>286</v>
      </c>
      <c r="L98" s="18" t="n">
        <v>1779</v>
      </c>
      <c r="M98" s="18" t="n">
        <v>1779</v>
      </c>
    </row>
    <row r="99" customFormat="false" ht="16.5" hidden="false" customHeight="false" outlineLevel="0" collapsed="false"/>
    <row r="100" customFormat="false" ht="30.75" hidden="false" customHeight="true" outlineLevel="0" collapsed="false">
      <c r="A100" s="21" t="s">
        <v>271</v>
      </c>
      <c r="B100" s="21" t="s">
        <v>272</v>
      </c>
      <c r="C100" s="21" t="s">
        <v>273</v>
      </c>
      <c r="D100" s="22" t="s">
        <v>287</v>
      </c>
      <c r="E100" s="22"/>
      <c r="F100" s="22"/>
      <c r="G100" s="22"/>
      <c r="H100" s="23" t="s">
        <v>288</v>
      </c>
      <c r="I100" s="23"/>
      <c r="J100" s="22" t="s">
        <v>289</v>
      </c>
      <c r="K100" s="22"/>
      <c r="L100" s="22"/>
      <c r="M100" s="22"/>
    </row>
    <row r="101" customFormat="false" ht="34.5" hidden="false" customHeight="true" outlineLevel="0" collapsed="false">
      <c r="A101" s="21"/>
      <c r="B101" s="21"/>
      <c r="C101" s="21"/>
      <c r="D101" s="24" t="s">
        <v>274</v>
      </c>
      <c r="E101" s="13" t="s">
        <v>275</v>
      </c>
      <c r="F101" s="13" t="s">
        <v>276</v>
      </c>
      <c r="G101" s="13" t="s">
        <v>277</v>
      </c>
      <c r="H101" s="13" t="s">
        <v>278</v>
      </c>
      <c r="I101" s="13" t="s">
        <v>279</v>
      </c>
      <c r="J101" s="13" t="s">
        <v>280</v>
      </c>
      <c r="K101" s="13" t="s">
        <v>281</v>
      </c>
      <c r="L101" s="13" t="s">
        <v>278</v>
      </c>
      <c r="M101" s="13" t="s">
        <v>279</v>
      </c>
    </row>
    <row r="102" customFormat="false" ht="91.5" hidden="false" customHeight="false" outlineLevel="0" collapsed="false">
      <c r="A102" s="36" t="s">
        <v>540</v>
      </c>
      <c r="B102" s="14" t="s">
        <v>493</v>
      </c>
      <c r="C102" s="15" t="s">
        <v>284</v>
      </c>
      <c r="D102" s="15" t="n">
        <v>3</v>
      </c>
      <c r="E102" s="15" t="n">
        <v>30</v>
      </c>
      <c r="F102" s="15" t="n">
        <v>3</v>
      </c>
      <c r="G102" s="15" t="n">
        <v>848</v>
      </c>
      <c r="H102" s="16" t="n">
        <v>607818450.3</v>
      </c>
      <c r="I102" s="17" t="n">
        <v>483955500</v>
      </c>
      <c r="J102" s="15" t="s">
        <v>541</v>
      </c>
      <c r="K102" s="18" t="s">
        <v>286</v>
      </c>
      <c r="L102" s="18" t="n">
        <v>920</v>
      </c>
      <c r="M102" s="18" t="n">
        <v>900</v>
      </c>
    </row>
    <row r="103" customFormat="false" ht="16.5" hidden="false" customHeight="false" outlineLevel="0" collapsed="false"/>
    <row r="104" customFormat="false" ht="30" hidden="false" customHeight="true" outlineLevel="0" collapsed="false">
      <c r="A104" s="21" t="s">
        <v>271</v>
      </c>
      <c r="B104" s="21" t="s">
        <v>272</v>
      </c>
      <c r="C104" s="21" t="s">
        <v>273</v>
      </c>
      <c r="D104" s="22" t="s">
        <v>287</v>
      </c>
      <c r="E104" s="22"/>
      <c r="F104" s="22"/>
      <c r="G104" s="22"/>
      <c r="H104" s="23" t="s">
        <v>288</v>
      </c>
      <c r="I104" s="23"/>
      <c r="J104" s="22" t="s">
        <v>289</v>
      </c>
      <c r="K104" s="22"/>
      <c r="L104" s="22"/>
      <c r="M104" s="22"/>
    </row>
    <row r="105" customFormat="false" ht="33.75" hidden="false" customHeight="true" outlineLevel="0" collapsed="false">
      <c r="A105" s="21"/>
      <c r="B105" s="21"/>
      <c r="C105" s="21"/>
      <c r="D105" s="24" t="s">
        <v>274</v>
      </c>
      <c r="E105" s="13" t="s">
        <v>275</v>
      </c>
      <c r="F105" s="13" t="s">
        <v>276</v>
      </c>
      <c r="G105" s="13" t="s">
        <v>277</v>
      </c>
      <c r="H105" s="13" t="s">
        <v>278</v>
      </c>
      <c r="I105" s="13" t="s">
        <v>279</v>
      </c>
      <c r="J105" s="13" t="s">
        <v>280</v>
      </c>
      <c r="K105" s="13" t="s">
        <v>281</v>
      </c>
      <c r="L105" s="13" t="s">
        <v>278</v>
      </c>
      <c r="M105" s="13" t="s">
        <v>279</v>
      </c>
    </row>
    <row r="106" customFormat="false" ht="91.5" hidden="false" customHeight="false" outlineLevel="0" collapsed="false">
      <c r="A106" s="36" t="s">
        <v>542</v>
      </c>
      <c r="B106" s="14" t="s">
        <v>493</v>
      </c>
      <c r="C106" s="15" t="s">
        <v>284</v>
      </c>
      <c r="D106" s="15" t="n">
        <v>2</v>
      </c>
      <c r="E106" s="15" t="n">
        <v>30</v>
      </c>
      <c r="F106" s="15" t="n">
        <v>3</v>
      </c>
      <c r="G106" s="15" t="n">
        <v>848</v>
      </c>
      <c r="H106" s="16" t="n">
        <v>652533462</v>
      </c>
      <c r="I106" s="17" t="n">
        <v>406413000</v>
      </c>
      <c r="J106" s="15" t="s">
        <v>543</v>
      </c>
      <c r="K106" s="18" t="s">
        <v>286</v>
      </c>
      <c r="L106" s="18" t="n">
        <v>900</v>
      </c>
      <c r="M106" s="18" t="n">
        <v>900</v>
      </c>
    </row>
    <row r="107" customFormat="false" ht="16.5" hidden="false" customHeight="false" outlineLevel="0" collapsed="false"/>
    <row r="108" customFormat="false" ht="30" hidden="false" customHeight="true" outlineLevel="0" collapsed="false">
      <c r="A108" s="21" t="s">
        <v>271</v>
      </c>
      <c r="B108" s="21" t="s">
        <v>272</v>
      </c>
      <c r="C108" s="21" t="s">
        <v>273</v>
      </c>
      <c r="D108" s="22" t="s">
        <v>287</v>
      </c>
      <c r="E108" s="22"/>
      <c r="F108" s="22"/>
      <c r="G108" s="22"/>
      <c r="H108" s="23" t="s">
        <v>288</v>
      </c>
      <c r="I108" s="23"/>
      <c r="J108" s="22" t="s">
        <v>289</v>
      </c>
      <c r="K108" s="22"/>
      <c r="L108" s="22"/>
      <c r="M108" s="22"/>
    </row>
    <row r="109" customFormat="false" ht="34.5" hidden="false" customHeight="true" outlineLevel="0" collapsed="false">
      <c r="A109" s="21"/>
      <c r="B109" s="21"/>
      <c r="C109" s="21"/>
      <c r="D109" s="24" t="s">
        <v>274</v>
      </c>
      <c r="E109" s="13" t="s">
        <v>275</v>
      </c>
      <c r="F109" s="13" t="s">
        <v>276</v>
      </c>
      <c r="G109" s="13" t="s">
        <v>277</v>
      </c>
      <c r="H109" s="13" t="s">
        <v>278</v>
      </c>
      <c r="I109" s="13" t="s">
        <v>279</v>
      </c>
      <c r="J109" s="13" t="s">
        <v>280</v>
      </c>
      <c r="K109" s="13" t="s">
        <v>281</v>
      </c>
      <c r="L109" s="13" t="s">
        <v>278</v>
      </c>
      <c r="M109" s="13" t="s">
        <v>279</v>
      </c>
    </row>
    <row r="110" customFormat="false" ht="91.5" hidden="false" customHeight="false" outlineLevel="0" collapsed="false">
      <c r="A110" s="36" t="s">
        <v>544</v>
      </c>
      <c r="B110" s="14" t="s">
        <v>493</v>
      </c>
      <c r="C110" s="15" t="s">
        <v>284</v>
      </c>
      <c r="D110" s="15" t="n">
        <v>3</v>
      </c>
      <c r="E110" s="15" t="n">
        <v>30</v>
      </c>
      <c r="F110" s="15" t="n">
        <v>3</v>
      </c>
      <c r="G110" s="15" t="n">
        <v>848</v>
      </c>
      <c r="H110" s="16" t="n">
        <v>668979896</v>
      </c>
      <c r="I110" s="17" t="n">
        <v>370343750</v>
      </c>
      <c r="J110" s="15" t="s">
        <v>545</v>
      </c>
      <c r="K110" s="18" t="s">
        <v>286</v>
      </c>
      <c r="L110" s="18" t="n">
        <v>669</v>
      </c>
      <c r="M110" s="18" t="n">
        <v>1039</v>
      </c>
    </row>
    <row r="111" customFormat="false" ht="16.5" hidden="false" customHeight="false" outlineLevel="0" collapsed="false"/>
    <row r="112" customFormat="false" ht="30" hidden="false" customHeight="true" outlineLevel="0" collapsed="false">
      <c r="A112" s="21" t="s">
        <v>271</v>
      </c>
      <c r="B112" s="21" t="s">
        <v>272</v>
      </c>
      <c r="C112" s="21" t="s">
        <v>273</v>
      </c>
      <c r="D112" s="22" t="s">
        <v>287</v>
      </c>
      <c r="E112" s="22"/>
      <c r="F112" s="22"/>
      <c r="G112" s="22"/>
      <c r="H112" s="23" t="s">
        <v>288</v>
      </c>
      <c r="I112" s="23"/>
      <c r="J112" s="22" t="s">
        <v>289</v>
      </c>
      <c r="K112" s="22"/>
      <c r="L112" s="22"/>
      <c r="M112" s="22"/>
    </row>
    <row r="113" customFormat="false" ht="34.5" hidden="false" customHeight="true" outlineLevel="0" collapsed="false">
      <c r="A113" s="21"/>
      <c r="B113" s="21"/>
      <c r="C113" s="21"/>
      <c r="D113" s="24" t="s">
        <v>274</v>
      </c>
      <c r="E113" s="13" t="s">
        <v>275</v>
      </c>
      <c r="F113" s="13" t="s">
        <v>276</v>
      </c>
      <c r="G113" s="13" t="s">
        <v>277</v>
      </c>
      <c r="H113" s="13" t="s">
        <v>278</v>
      </c>
      <c r="I113" s="13" t="s">
        <v>279</v>
      </c>
      <c r="J113" s="13" t="s">
        <v>280</v>
      </c>
      <c r="K113" s="13" t="s">
        <v>281</v>
      </c>
      <c r="L113" s="13" t="s">
        <v>278</v>
      </c>
      <c r="M113" s="13" t="s">
        <v>279</v>
      </c>
    </row>
    <row r="114" customFormat="false" ht="61.5" hidden="false" customHeight="false" outlineLevel="0" collapsed="false">
      <c r="A114" s="36" t="s">
        <v>546</v>
      </c>
      <c r="B114" s="14" t="s">
        <v>493</v>
      </c>
      <c r="C114" s="15" t="s">
        <v>284</v>
      </c>
      <c r="D114" s="15" t="n">
        <v>3</v>
      </c>
      <c r="E114" s="15" t="n">
        <v>30</v>
      </c>
      <c r="F114" s="15" t="n">
        <v>3</v>
      </c>
      <c r="G114" s="15" t="n">
        <v>848</v>
      </c>
      <c r="H114" s="16" t="n">
        <v>736293473</v>
      </c>
      <c r="I114" s="17" t="n">
        <v>537500000</v>
      </c>
      <c r="J114" s="15" t="s">
        <v>547</v>
      </c>
      <c r="K114" s="18" t="s">
        <v>286</v>
      </c>
      <c r="L114" s="18" t="n">
        <v>579</v>
      </c>
      <c r="M114" s="18" t="n">
        <v>579</v>
      </c>
    </row>
    <row r="115" customFormat="false" ht="16.5" hidden="false" customHeight="false" outlineLevel="0" collapsed="false"/>
    <row r="116" customFormat="false" ht="30" hidden="false" customHeight="true" outlineLevel="0" collapsed="false">
      <c r="A116" s="21" t="s">
        <v>271</v>
      </c>
      <c r="B116" s="21" t="s">
        <v>272</v>
      </c>
      <c r="C116" s="21" t="s">
        <v>273</v>
      </c>
      <c r="D116" s="22" t="s">
        <v>287</v>
      </c>
      <c r="E116" s="22"/>
      <c r="F116" s="22"/>
      <c r="G116" s="22"/>
      <c r="H116" s="23" t="s">
        <v>288</v>
      </c>
      <c r="I116" s="23"/>
      <c r="J116" s="22" t="s">
        <v>289</v>
      </c>
      <c r="K116" s="22"/>
      <c r="L116" s="22"/>
      <c r="M116" s="22"/>
    </row>
    <row r="117" customFormat="false" ht="34.5" hidden="false" customHeight="true" outlineLevel="0" collapsed="false">
      <c r="A117" s="21"/>
      <c r="B117" s="21"/>
      <c r="C117" s="21"/>
      <c r="D117" s="24" t="s">
        <v>274</v>
      </c>
      <c r="E117" s="13" t="s">
        <v>275</v>
      </c>
      <c r="F117" s="13" t="s">
        <v>276</v>
      </c>
      <c r="G117" s="13" t="s">
        <v>277</v>
      </c>
      <c r="H117" s="13" t="s">
        <v>278</v>
      </c>
      <c r="I117" s="13" t="s">
        <v>279</v>
      </c>
      <c r="J117" s="13" t="s">
        <v>280</v>
      </c>
      <c r="K117" s="13" t="s">
        <v>281</v>
      </c>
      <c r="L117" s="13" t="s">
        <v>278</v>
      </c>
      <c r="M117" s="13" t="s">
        <v>279</v>
      </c>
    </row>
    <row r="118" customFormat="false" ht="91.5" hidden="false" customHeight="false" outlineLevel="0" collapsed="false">
      <c r="A118" s="36" t="s">
        <v>548</v>
      </c>
      <c r="B118" s="14" t="s">
        <v>493</v>
      </c>
      <c r="C118" s="15" t="s">
        <v>284</v>
      </c>
      <c r="D118" s="15" t="n">
        <v>3</v>
      </c>
      <c r="E118" s="15" t="n">
        <v>30</v>
      </c>
      <c r="F118" s="15" t="n">
        <v>3</v>
      </c>
      <c r="G118" s="15" t="n">
        <v>848</v>
      </c>
      <c r="H118" s="16" t="n">
        <v>931061094</v>
      </c>
      <c r="I118" s="17" t="n">
        <v>1196772844</v>
      </c>
      <c r="J118" s="15" t="s">
        <v>549</v>
      </c>
      <c r="K118" s="18" t="s">
        <v>286</v>
      </c>
      <c r="L118" s="18" t="n">
        <v>707</v>
      </c>
      <c r="M118" s="18" t="n">
        <v>707</v>
      </c>
    </row>
    <row r="119" customFormat="false" ht="16.5" hidden="false" customHeight="false" outlineLevel="0" collapsed="false"/>
    <row r="120" customFormat="false" ht="30" hidden="false" customHeight="true" outlineLevel="0" collapsed="false">
      <c r="A120" s="21" t="s">
        <v>271</v>
      </c>
      <c r="B120" s="21" t="s">
        <v>272</v>
      </c>
      <c r="C120" s="21" t="s">
        <v>273</v>
      </c>
      <c r="D120" s="22" t="s">
        <v>287</v>
      </c>
      <c r="E120" s="22"/>
      <c r="F120" s="22"/>
      <c r="G120" s="22"/>
      <c r="H120" s="23" t="s">
        <v>288</v>
      </c>
      <c r="I120" s="23"/>
      <c r="J120" s="22" t="s">
        <v>289</v>
      </c>
      <c r="K120" s="22"/>
      <c r="L120" s="22"/>
      <c r="M120" s="22"/>
    </row>
    <row r="121" customFormat="false" ht="33.75" hidden="false" customHeight="true" outlineLevel="0" collapsed="false">
      <c r="A121" s="21"/>
      <c r="B121" s="21"/>
      <c r="C121" s="21"/>
      <c r="D121" s="24" t="s">
        <v>274</v>
      </c>
      <c r="E121" s="13" t="s">
        <v>275</v>
      </c>
      <c r="F121" s="13" t="s">
        <v>276</v>
      </c>
      <c r="G121" s="13" t="s">
        <v>277</v>
      </c>
      <c r="H121" s="13" t="s">
        <v>278</v>
      </c>
      <c r="I121" s="13" t="s">
        <v>279</v>
      </c>
      <c r="J121" s="13" t="s">
        <v>280</v>
      </c>
      <c r="K121" s="13" t="s">
        <v>281</v>
      </c>
      <c r="L121" s="13" t="s">
        <v>278</v>
      </c>
      <c r="M121" s="13" t="s">
        <v>279</v>
      </c>
    </row>
    <row r="122" customFormat="false" ht="91.5" hidden="false" customHeight="false" outlineLevel="0" collapsed="false">
      <c r="A122" s="36" t="s">
        <v>550</v>
      </c>
      <c r="B122" s="14" t="s">
        <v>493</v>
      </c>
      <c r="C122" s="15" t="s">
        <v>284</v>
      </c>
      <c r="D122" s="15" t="n">
        <v>3</v>
      </c>
      <c r="E122" s="15" t="n">
        <v>30</v>
      </c>
      <c r="F122" s="15" t="n">
        <v>3</v>
      </c>
      <c r="G122" s="15" t="n">
        <v>848</v>
      </c>
      <c r="H122" s="16" t="n">
        <v>761723790</v>
      </c>
      <c r="I122" s="17" t="n">
        <v>386223390</v>
      </c>
      <c r="J122" s="15" t="s">
        <v>551</v>
      </c>
      <c r="K122" s="18" t="s">
        <v>286</v>
      </c>
      <c r="L122" s="18" t="n">
        <v>762</v>
      </c>
      <c r="M122" s="18" t="n">
        <v>762</v>
      </c>
    </row>
    <row r="123" customFormat="false" ht="15.75" hidden="false" customHeight="false" outlineLevel="0" collapsed="false"/>
  </sheetData>
  <mergeCells count="180">
    <mergeCell ref="A4:A5"/>
    <mergeCell ref="B4:B5"/>
    <mergeCell ref="C4:C5"/>
    <mergeCell ref="D4:G4"/>
    <mergeCell ref="H4:I4"/>
    <mergeCell ref="J4:M4"/>
    <mergeCell ref="A8:A9"/>
    <mergeCell ref="B8:B9"/>
    <mergeCell ref="C8:C9"/>
    <mergeCell ref="D8:G8"/>
    <mergeCell ref="H8:I8"/>
    <mergeCell ref="J8:M8"/>
    <mergeCell ref="A12:A13"/>
    <mergeCell ref="B12:B13"/>
    <mergeCell ref="C12:C13"/>
    <mergeCell ref="D12:G12"/>
    <mergeCell ref="H12:I12"/>
    <mergeCell ref="J12:M12"/>
    <mergeCell ref="A16:A17"/>
    <mergeCell ref="B16:B17"/>
    <mergeCell ref="C16:C17"/>
    <mergeCell ref="D16:G16"/>
    <mergeCell ref="H16:I16"/>
    <mergeCell ref="J16:M16"/>
    <mergeCell ref="A20:A21"/>
    <mergeCell ref="B20:B21"/>
    <mergeCell ref="C20:C21"/>
    <mergeCell ref="D20:G20"/>
    <mergeCell ref="H20:I20"/>
    <mergeCell ref="J20:M20"/>
    <mergeCell ref="A24:A25"/>
    <mergeCell ref="B24:B25"/>
    <mergeCell ref="C24:C25"/>
    <mergeCell ref="D24:G24"/>
    <mergeCell ref="H24:I24"/>
    <mergeCell ref="J24:M24"/>
    <mergeCell ref="A28:A29"/>
    <mergeCell ref="B28:B29"/>
    <mergeCell ref="C28:C29"/>
    <mergeCell ref="D28:G28"/>
    <mergeCell ref="H28:I28"/>
    <mergeCell ref="J28:M28"/>
    <mergeCell ref="A32:A33"/>
    <mergeCell ref="B32:B33"/>
    <mergeCell ref="C32:C33"/>
    <mergeCell ref="D32:G32"/>
    <mergeCell ref="H32:I32"/>
    <mergeCell ref="J32:M32"/>
    <mergeCell ref="A36:A37"/>
    <mergeCell ref="B36:B37"/>
    <mergeCell ref="C36:C37"/>
    <mergeCell ref="D36:G36"/>
    <mergeCell ref="H36:I36"/>
    <mergeCell ref="J36:M36"/>
    <mergeCell ref="A40:A41"/>
    <mergeCell ref="B40:B41"/>
    <mergeCell ref="C40:C41"/>
    <mergeCell ref="D40:G40"/>
    <mergeCell ref="H40:I40"/>
    <mergeCell ref="J40:M40"/>
    <mergeCell ref="A44:A45"/>
    <mergeCell ref="B44:B45"/>
    <mergeCell ref="C44:C45"/>
    <mergeCell ref="D44:G44"/>
    <mergeCell ref="H44:I44"/>
    <mergeCell ref="J44:M44"/>
    <mergeCell ref="A48:A49"/>
    <mergeCell ref="B48:B49"/>
    <mergeCell ref="C48:C49"/>
    <mergeCell ref="D48:G48"/>
    <mergeCell ref="H48:I48"/>
    <mergeCell ref="J48:M48"/>
    <mergeCell ref="A52:A53"/>
    <mergeCell ref="B52:B53"/>
    <mergeCell ref="C52:C53"/>
    <mergeCell ref="D52:G52"/>
    <mergeCell ref="H52:I52"/>
    <mergeCell ref="J52:M52"/>
    <mergeCell ref="A56:A57"/>
    <mergeCell ref="B56:B57"/>
    <mergeCell ref="C56:C57"/>
    <mergeCell ref="D56:G56"/>
    <mergeCell ref="H56:I56"/>
    <mergeCell ref="J56:M56"/>
    <mergeCell ref="A60:A61"/>
    <mergeCell ref="B60:B61"/>
    <mergeCell ref="C60:C61"/>
    <mergeCell ref="D60:G60"/>
    <mergeCell ref="H60:I60"/>
    <mergeCell ref="J60:M60"/>
    <mergeCell ref="A64:A65"/>
    <mergeCell ref="B64:B65"/>
    <mergeCell ref="C64:C65"/>
    <mergeCell ref="D64:G64"/>
    <mergeCell ref="H64:I64"/>
    <mergeCell ref="J64:M64"/>
    <mergeCell ref="A68:A69"/>
    <mergeCell ref="B68:B69"/>
    <mergeCell ref="C68:C69"/>
    <mergeCell ref="D68:G68"/>
    <mergeCell ref="H68:I68"/>
    <mergeCell ref="J68:M68"/>
    <mergeCell ref="A72:A73"/>
    <mergeCell ref="B72:B73"/>
    <mergeCell ref="C72:C73"/>
    <mergeCell ref="D72:G72"/>
    <mergeCell ref="H72:I72"/>
    <mergeCell ref="J72:M72"/>
    <mergeCell ref="A76:A77"/>
    <mergeCell ref="B76:B77"/>
    <mergeCell ref="C76:C77"/>
    <mergeCell ref="D76:G76"/>
    <mergeCell ref="H76:I76"/>
    <mergeCell ref="J76:M76"/>
    <mergeCell ref="A80:A81"/>
    <mergeCell ref="B80:B81"/>
    <mergeCell ref="C80:C81"/>
    <mergeCell ref="D80:G80"/>
    <mergeCell ref="H80:I80"/>
    <mergeCell ref="J80:M80"/>
    <mergeCell ref="A84:A85"/>
    <mergeCell ref="B84:B85"/>
    <mergeCell ref="C84:C85"/>
    <mergeCell ref="D84:G84"/>
    <mergeCell ref="H84:I84"/>
    <mergeCell ref="J84:M84"/>
    <mergeCell ref="A88:A89"/>
    <mergeCell ref="B88:B89"/>
    <mergeCell ref="C88:C89"/>
    <mergeCell ref="D88:G88"/>
    <mergeCell ref="H88:I88"/>
    <mergeCell ref="J88:M88"/>
    <mergeCell ref="A92:A93"/>
    <mergeCell ref="B92:B93"/>
    <mergeCell ref="C92:C93"/>
    <mergeCell ref="D92:G92"/>
    <mergeCell ref="H92:I92"/>
    <mergeCell ref="J92:M92"/>
    <mergeCell ref="A96:A97"/>
    <mergeCell ref="B96:B97"/>
    <mergeCell ref="C96:C97"/>
    <mergeCell ref="D96:G96"/>
    <mergeCell ref="H96:I96"/>
    <mergeCell ref="J96:M96"/>
    <mergeCell ref="A100:A101"/>
    <mergeCell ref="B100:B101"/>
    <mergeCell ref="C100:C101"/>
    <mergeCell ref="D100:G100"/>
    <mergeCell ref="H100:I100"/>
    <mergeCell ref="J100:M100"/>
    <mergeCell ref="A104:A105"/>
    <mergeCell ref="B104:B105"/>
    <mergeCell ref="C104:C105"/>
    <mergeCell ref="D104:G104"/>
    <mergeCell ref="H104:I104"/>
    <mergeCell ref="J104:M104"/>
    <mergeCell ref="A108:A109"/>
    <mergeCell ref="B108:B109"/>
    <mergeCell ref="C108:C109"/>
    <mergeCell ref="D108:G108"/>
    <mergeCell ref="H108:I108"/>
    <mergeCell ref="J108:M108"/>
    <mergeCell ref="A112:A113"/>
    <mergeCell ref="B112:B113"/>
    <mergeCell ref="C112:C113"/>
    <mergeCell ref="D112:G112"/>
    <mergeCell ref="H112:I112"/>
    <mergeCell ref="J112:M112"/>
    <mergeCell ref="A116:A117"/>
    <mergeCell ref="B116:B117"/>
    <mergeCell ref="C116:C117"/>
    <mergeCell ref="D116:G116"/>
    <mergeCell ref="H116:I116"/>
    <mergeCell ref="J116:M116"/>
    <mergeCell ref="A120:A121"/>
    <mergeCell ref="B120:B121"/>
    <mergeCell ref="C120:C121"/>
    <mergeCell ref="D120:G120"/>
    <mergeCell ref="H120:I120"/>
    <mergeCell ref="J120:M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53:35Z</dcterms:created>
  <dc:creator>teodora_recalde</dc:creator>
  <dc:description/>
  <dc:language>en-US</dc:language>
  <cp:lastModifiedBy>Oscar Galeano</cp:lastModifiedBy>
  <cp:lastPrinted>2017-04-20T17:52:35Z</cp:lastPrinted>
  <dcterms:modified xsi:type="dcterms:W3CDTF">2018-09-10T11:52:34Z</dcterms:modified>
  <cp:revision>0</cp:revision>
  <dc:subject/>
  <dc:title/>
</cp:coreProperties>
</file>