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01-09B" sheetId="1" state="visible" r:id="rId2"/>
  </sheets>
  <definedNames>
    <definedName function="false" hidden="false" localSheetId="0" name="_xlnm.Print_Area" vbProcedure="false">'B-01-09B'!$A$1:$L$36</definedName>
    <definedName function="false" hidden="false" localSheetId="0" name="Print_Area" vbProcedure="false">'B-01-09B'!$B$8:$J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ANEXO B-01-09 B</t>
  </si>
  <si>
    <t xml:space="preserve">RESULTADO PRELIMINAR DE EVALUACIÓN DE PROPUESTAS - ORDEN DE PRIORIDAD DE PAGOS</t>
  </si>
  <si>
    <t xml:space="preserve">SENTENCIAS Y RESOLUCIONES JUDICIALES FIRMES CONTRA EL ESTADO PARAGUAYO</t>
  </si>
  <si>
    <t xml:space="preserve">(1) OEE convocante</t>
  </si>
  <si>
    <t xml:space="preserve">(2)
Orden
Preliminar.</t>
  </si>
  <si>
    <t xml:space="preserve">(3)
Código/
N.º Expediente</t>
  </si>
  <si>
    <t xml:space="preserve">(4)
Fecha de Presentación.</t>
  </si>
  <si>
    <t xml:space="preserve">(5)
Carátula del Juicio.</t>
  </si>
  <si>
    <t xml:space="preserve">(6)
Importe 
liquidado judicialmente.</t>
  </si>
  <si>
    <t xml:space="preserve">(7)
Porcentaje de
Quita Propuesto.</t>
  </si>
  <si>
    <t xml:space="preserve">(8)
Importe
de Ahorro al
Estado.</t>
  </si>
  <si>
    <t xml:space="preserve">(9)
Importe
a pagar.</t>
  </si>
  <si>
    <t xml:space="preserve">Total</t>
  </si>
  <si>
    <t xml:space="preserve">El presente formulario tiene carácter de Declaración Jurada.</t>
  </si>
  <si>
    <t xml:space="preserve">(10) FIRMA ELECTRÓNICA CUALIFICADA DE LA AUTORIDAD COMPET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&quot;₲ &quot;* #,##0_ ;_ &quot;₲ &quot;* \-#,##0_ ;_ &quot;₲ &quot;* \-_ ;_ @_ "/>
    <numFmt numFmtId="167" formatCode="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9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9040</xdr:colOff>
      <xdr:row>1</xdr:row>
      <xdr:rowOff>189360</xdr:rowOff>
    </xdr:from>
    <xdr:to>
      <xdr:col>6</xdr:col>
      <xdr:colOff>902520</xdr:colOff>
      <xdr:row>8</xdr:row>
      <xdr:rowOff>11520</xdr:rowOff>
    </xdr:to>
    <xdr:pic>
      <xdr:nvPicPr>
        <xdr:cNvPr id="0" name="Imagen 1" descr=""/>
        <xdr:cNvPicPr/>
      </xdr:nvPicPr>
      <xdr:blipFill>
        <a:blip r:embed="rId1"/>
        <a:srcRect l="0" t="0" r="0" b="12262"/>
        <a:stretch/>
      </xdr:blipFill>
      <xdr:spPr>
        <a:xfrm>
          <a:off x="4919760" y="389520"/>
          <a:ext cx="2346120" cy="116496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la36" displayName="Tabla36" ref="C15:J26" headerRowCount="1" totalsRowCount="1" totalsRowShown="1">
  <autoFilter ref="C15:J26"/>
  <tableColumns count="8">
    <tableColumn id="1" name="(2)&#10;Orden&#10;Preliminar."/>
    <tableColumn id="2" name="(3)&#10;Código/&#10;N.º Expediente"/>
    <tableColumn id="3" name="(4)&#10;Fecha de Presentación."/>
    <tableColumn id="4" name="(5)&#10;Carátula del Juicio."/>
    <tableColumn id="5" name="(6)&#10;Importe &#10;liquidado judicialmente."/>
    <tableColumn id="6" name="(7)&#10;Porcentaje de&#10;Quita Propuesto."/>
    <tableColumn id="7" name="(8)&#10;Importe&#10;de Ahorro al&#10;Estado."/>
    <tableColumn id="8" name="(9)&#10;Importe&#10;a pagar.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29"/>
    <col collapsed="false" customWidth="true" hidden="false" outlineLevel="0" max="3" min="3" style="1" width="12"/>
    <col collapsed="false" customWidth="true" hidden="false" outlineLevel="0" max="4" min="4" style="1" width="17.15"/>
    <col collapsed="false" customWidth="true" hidden="false" outlineLevel="0" max="5" min="5" style="1" width="21.71"/>
    <col collapsed="false" customWidth="true" hidden="false" outlineLevel="0" max="6" min="6" style="1" width="26.42"/>
    <col collapsed="false" customWidth="true" hidden="false" outlineLevel="0" max="7" min="7" style="1" width="17.15"/>
    <col collapsed="false" customWidth="true" hidden="false" outlineLevel="0" max="8" min="8" style="1" width="13.71"/>
    <col collapsed="false" customWidth="true" hidden="false" outlineLevel="0" max="9" min="9" style="1" width="19"/>
    <col collapsed="false" customWidth="true" hidden="false" outlineLevel="0" max="10" min="10" style="1" width="18.86"/>
    <col collapsed="false" customWidth="true" hidden="false" outlineLevel="0" max="11" min="11" style="1" width="10"/>
    <col collapsed="false" customWidth="true" hidden="false" outlineLevel="0" max="12" min="12" style="1" width="15.42"/>
    <col collapsed="false" customWidth="false" hidden="false" outlineLevel="0" max="16383" min="13" style="1" width="11.43"/>
    <col collapsed="false" customWidth="true" hidden="false" outlineLevel="0" max="16384" min="16384" style="1" width="6.85"/>
  </cols>
  <sheetData>
    <row r="1" s="2" customFormat="true" ht="15.75" hidden="false" customHeight="false" outlineLevel="0" collapsed="false"/>
    <row r="2" s="2" customFormat="true" ht="15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s="2" customFormat="true" ht="1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8"/>
    </row>
    <row r="4" s="2" customFormat="true" ht="1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8"/>
    </row>
    <row r="5" s="2" customFormat="true" ht="1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8"/>
    </row>
    <row r="6" s="2" customFormat="true" ht="1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8"/>
    </row>
    <row r="7" s="2" customFormat="true" ht="15" hidden="false" customHeight="false" outlineLevel="0" collapsed="false">
      <c r="B7" s="6"/>
      <c r="C7" s="7"/>
      <c r="D7" s="7"/>
      <c r="E7" s="7"/>
      <c r="F7" s="7"/>
      <c r="G7" s="7"/>
      <c r="H7" s="7"/>
      <c r="J7" s="7"/>
      <c r="K7" s="8"/>
    </row>
    <row r="8" s="2" customFormat="tru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8"/>
    </row>
    <row r="9" customFormat="false" ht="15.75" hidden="false" customHeight="false" outlineLevel="0" collapsed="false">
      <c r="B9" s="9"/>
      <c r="C9" s="10" t="s">
        <v>0</v>
      </c>
      <c r="D9" s="10"/>
      <c r="E9" s="10"/>
      <c r="F9" s="10"/>
      <c r="G9" s="10"/>
      <c r="H9" s="10"/>
      <c r="I9" s="10"/>
      <c r="J9" s="10"/>
      <c r="K9" s="11"/>
    </row>
    <row r="10" s="12" customFormat="true" ht="14.25" hidden="false" customHeight="true" outlineLevel="0" collapsed="false">
      <c r="B10" s="13"/>
      <c r="C10" s="14" t="s">
        <v>1</v>
      </c>
      <c r="D10" s="14"/>
      <c r="E10" s="14"/>
      <c r="F10" s="14"/>
      <c r="G10" s="14"/>
      <c r="H10" s="14"/>
      <c r="I10" s="14"/>
      <c r="J10" s="14"/>
      <c r="K10" s="15"/>
    </row>
    <row r="11" s="16" customFormat="true" ht="14.25" hidden="false" customHeight="true" outlineLevel="0" collapsed="false">
      <c r="B11" s="17"/>
      <c r="C11" s="14" t="s">
        <v>2</v>
      </c>
      <c r="D11" s="14"/>
      <c r="E11" s="14"/>
      <c r="F11" s="14"/>
      <c r="G11" s="14"/>
      <c r="H11" s="14"/>
      <c r="I11" s="14"/>
      <c r="J11" s="14"/>
      <c r="K11" s="18"/>
    </row>
    <row r="12" customFormat="false" ht="25.5" hidden="false" customHeight="true" outlineLevel="0" collapsed="false">
      <c r="B12" s="13"/>
      <c r="C12" s="19"/>
      <c r="D12" s="19"/>
      <c r="E12" s="19"/>
      <c r="F12" s="19"/>
      <c r="G12" s="19"/>
      <c r="H12" s="19"/>
      <c r="I12" s="19"/>
      <c r="J12" s="19"/>
      <c r="K12" s="11"/>
    </row>
    <row r="13" s="22" customFormat="true" ht="27" hidden="false" customHeight="true" outlineLevel="0" collapsed="false">
      <c r="A13" s="1"/>
      <c r="B13" s="13"/>
      <c r="C13" s="20" t="s">
        <v>3</v>
      </c>
      <c r="D13" s="20"/>
      <c r="E13" s="21"/>
      <c r="F13" s="21"/>
      <c r="G13" s="21"/>
      <c r="H13" s="21"/>
      <c r="I13" s="21"/>
      <c r="J13" s="21"/>
      <c r="K13" s="11"/>
    </row>
    <row r="14" customFormat="false" ht="15.75" hidden="false" customHeight="true" outlineLevel="0" collapsed="false">
      <c r="B14" s="9"/>
      <c r="C14" s="23"/>
      <c r="D14" s="23"/>
      <c r="E14" s="14"/>
      <c r="F14" s="14"/>
      <c r="G14" s="14"/>
      <c r="H14" s="14"/>
      <c r="I14" s="19"/>
      <c r="J14" s="19"/>
      <c r="K14" s="24"/>
    </row>
    <row r="15" customFormat="false" ht="71.25" hidden="false" customHeight="false" outlineLevel="0" collapsed="false">
      <c r="B15" s="9"/>
      <c r="C15" s="25" t="s">
        <v>4</v>
      </c>
      <c r="D15" s="26" t="s">
        <v>5</v>
      </c>
      <c r="E15" s="26" t="s">
        <v>6</v>
      </c>
      <c r="F15" s="26" t="s">
        <v>7</v>
      </c>
      <c r="G15" s="26" t="s">
        <v>8</v>
      </c>
      <c r="H15" s="26" t="s">
        <v>9</v>
      </c>
      <c r="I15" s="26" t="s">
        <v>10</v>
      </c>
      <c r="J15" s="27" t="s">
        <v>11</v>
      </c>
      <c r="K15" s="11"/>
    </row>
    <row r="16" s="22" customFormat="true" ht="15.75" hidden="false" customHeight="true" outlineLevel="0" collapsed="false">
      <c r="A16" s="1"/>
      <c r="B16" s="9"/>
      <c r="C16" s="28" t="n">
        <v>1</v>
      </c>
      <c r="D16" s="29"/>
      <c r="E16" s="29"/>
      <c r="F16" s="29"/>
      <c r="G16" s="30" t="n">
        <v>0</v>
      </c>
      <c r="H16" s="31"/>
      <c r="I16" s="32" t="n">
        <f aca="false">+Tabla36[[#This Row],[(6)
Importe 
liquidado judicialmente.]]*Tabla36[[#This Row],[(7)
Porcentaje de
Quita Propuesto.]]</f>
        <v>0</v>
      </c>
      <c r="J16" s="33" t="n">
        <f aca="false">+Tabla36[[#This Row],[(6)
Importe 
liquidado judicialmente.]]-Tabla36[[#This Row],[(8)
Importe
de Ahorro al
Estado.]]</f>
        <v>0</v>
      </c>
      <c r="K16" s="11"/>
    </row>
    <row r="17" s="22" customFormat="true" ht="15.75" hidden="false" customHeight="true" outlineLevel="0" collapsed="false">
      <c r="A17" s="1"/>
      <c r="B17" s="9"/>
      <c r="C17" s="28" t="n">
        <v>2</v>
      </c>
      <c r="D17" s="29"/>
      <c r="E17" s="29"/>
      <c r="F17" s="29"/>
      <c r="G17" s="30" t="n">
        <v>0</v>
      </c>
      <c r="H17" s="31"/>
      <c r="I17" s="32" t="n">
        <f aca="false">+Tabla36[[#This Row],[(6)
Importe 
liquidado judicialmente.]]*Tabla36[[#This Row],[(7)
Porcentaje de
Quita Propuesto.]]</f>
        <v>0</v>
      </c>
      <c r="J17" s="33" t="n">
        <f aca="false">+Tabla36[[#This Row],[(6)
Importe 
liquidado judicialmente.]]-Tabla36[[#This Row],[(8)
Importe
de Ahorro al
Estado.]]</f>
        <v>0</v>
      </c>
      <c r="K17" s="11"/>
    </row>
    <row r="18" s="22" customFormat="true" ht="15.75" hidden="false" customHeight="true" outlineLevel="0" collapsed="false">
      <c r="A18" s="1"/>
      <c r="B18" s="9"/>
      <c r="C18" s="28" t="n">
        <v>3</v>
      </c>
      <c r="D18" s="29"/>
      <c r="E18" s="29"/>
      <c r="F18" s="29"/>
      <c r="G18" s="30" t="n">
        <v>0</v>
      </c>
      <c r="H18" s="31"/>
      <c r="I18" s="32" t="n">
        <f aca="false">+Tabla36[[#This Row],[(6)
Importe 
liquidado judicialmente.]]*Tabla36[[#This Row],[(7)
Porcentaje de
Quita Propuesto.]]</f>
        <v>0</v>
      </c>
      <c r="J18" s="33" t="n">
        <f aca="false">+Tabla36[[#This Row],[(6)
Importe 
liquidado judicialmente.]]-Tabla36[[#This Row],[(8)
Importe
de Ahorro al
Estado.]]</f>
        <v>0</v>
      </c>
      <c r="K18" s="11"/>
    </row>
    <row r="19" s="22" customFormat="true" ht="15.75" hidden="false" customHeight="true" outlineLevel="0" collapsed="false">
      <c r="A19" s="1"/>
      <c r="B19" s="9"/>
      <c r="C19" s="28" t="n">
        <v>4</v>
      </c>
      <c r="D19" s="29"/>
      <c r="E19" s="29"/>
      <c r="F19" s="29"/>
      <c r="G19" s="30" t="n">
        <v>0</v>
      </c>
      <c r="H19" s="31"/>
      <c r="I19" s="32" t="n">
        <f aca="false">+Tabla36[[#This Row],[(6)
Importe 
liquidado judicialmente.]]*Tabla36[[#This Row],[(7)
Porcentaje de
Quita Propuesto.]]</f>
        <v>0</v>
      </c>
      <c r="J19" s="33" t="n">
        <f aca="false">+Tabla36[[#This Row],[(6)
Importe 
liquidado judicialmente.]]-Tabla36[[#This Row],[(8)
Importe
de Ahorro al
Estado.]]</f>
        <v>0</v>
      </c>
      <c r="K19" s="11"/>
    </row>
    <row r="20" s="22" customFormat="true" ht="15.75" hidden="false" customHeight="true" outlineLevel="0" collapsed="false">
      <c r="A20" s="1"/>
      <c r="B20" s="9"/>
      <c r="C20" s="28" t="n">
        <v>5</v>
      </c>
      <c r="D20" s="29"/>
      <c r="E20" s="29"/>
      <c r="F20" s="29"/>
      <c r="G20" s="30" t="n">
        <v>0</v>
      </c>
      <c r="H20" s="31"/>
      <c r="I20" s="32" t="n">
        <f aca="false">+Tabla36[[#This Row],[(6)
Importe 
liquidado judicialmente.]]*Tabla36[[#This Row],[(7)
Porcentaje de
Quita Propuesto.]]</f>
        <v>0</v>
      </c>
      <c r="J20" s="33" t="n">
        <f aca="false">+Tabla36[[#This Row],[(6)
Importe 
liquidado judicialmente.]]-Tabla36[[#This Row],[(8)
Importe
de Ahorro al
Estado.]]</f>
        <v>0</v>
      </c>
      <c r="K20" s="11"/>
    </row>
    <row r="21" s="22" customFormat="true" ht="15.75" hidden="false" customHeight="true" outlineLevel="0" collapsed="false">
      <c r="A21" s="1"/>
      <c r="B21" s="9"/>
      <c r="C21" s="28" t="n">
        <v>6</v>
      </c>
      <c r="D21" s="29"/>
      <c r="E21" s="29"/>
      <c r="F21" s="29"/>
      <c r="G21" s="30" t="n">
        <v>0</v>
      </c>
      <c r="H21" s="31"/>
      <c r="I21" s="32" t="n">
        <f aca="false">+Tabla36[[#This Row],[(6)
Importe 
liquidado judicialmente.]]*Tabla36[[#This Row],[(7)
Porcentaje de
Quita Propuesto.]]</f>
        <v>0</v>
      </c>
      <c r="J21" s="33" t="n">
        <f aca="false">+Tabla36[[#This Row],[(6)
Importe 
liquidado judicialmente.]]-Tabla36[[#This Row],[(8)
Importe
de Ahorro al
Estado.]]</f>
        <v>0</v>
      </c>
      <c r="K21" s="11"/>
    </row>
    <row r="22" s="22" customFormat="true" ht="15.75" hidden="false" customHeight="true" outlineLevel="0" collapsed="false">
      <c r="A22" s="1"/>
      <c r="B22" s="9"/>
      <c r="C22" s="28" t="n">
        <v>7</v>
      </c>
      <c r="D22" s="29"/>
      <c r="E22" s="29"/>
      <c r="F22" s="29"/>
      <c r="G22" s="30" t="n">
        <v>0</v>
      </c>
      <c r="H22" s="31"/>
      <c r="I22" s="32" t="n">
        <f aca="false">+Tabla36[[#This Row],[(6)
Importe 
liquidado judicialmente.]]*Tabla36[[#This Row],[(7)
Porcentaje de
Quita Propuesto.]]</f>
        <v>0</v>
      </c>
      <c r="J22" s="33" t="n">
        <f aca="false">+Tabla36[[#This Row],[(6)
Importe 
liquidado judicialmente.]]-Tabla36[[#This Row],[(8)
Importe
de Ahorro al
Estado.]]</f>
        <v>0</v>
      </c>
      <c r="K22" s="11"/>
    </row>
    <row r="23" s="22" customFormat="true" ht="15.75" hidden="false" customHeight="true" outlineLevel="0" collapsed="false">
      <c r="A23" s="1"/>
      <c r="B23" s="9"/>
      <c r="C23" s="28" t="n">
        <v>8</v>
      </c>
      <c r="D23" s="29"/>
      <c r="E23" s="29"/>
      <c r="F23" s="29"/>
      <c r="G23" s="30" t="n">
        <v>0</v>
      </c>
      <c r="H23" s="31"/>
      <c r="I23" s="32" t="n">
        <f aca="false">+Tabla36[[#This Row],[(6)
Importe 
liquidado judicialmente.]]*Tabla36[[#This Row],[(7)
Porcentaje de
Quita Propuesto.]]</f>
        <v>0</v>
      </c>
      <c r="J23" s="33" t="n">
        <f aca="false">+Tabla36[[#This Row],[(6)
Importe 
liquidado judicialmente.]]-Tabla36[[#This Row],[(8)
Importe
de Ahorro al
Estado.]]</f>
        <v>0</v>
      </c>
      <c r="K23" s="11"/>
    </row>
    <row r="24" s="22" customFormat="true" ht="15.75" hidden="false" customHeight="true" outlineLevel="0" collapsed="false">
      <c r="A24" s="1"/>
      <c r="B24" s="9"/>
      <c r="C24" s="28" t="n">
        <v>9</v>
      </c>
      <c r="D24" s="29"/>
      <c r="E24" s="29"/>
      <c r="F24" s="29"/>
      <c r="G24" s="30" t="n">
        <v>0</v>
      </c>
      <c r="H24" s="31"/>
      <c r="I24" s="32" t="n">
        <f aca="false">+Tabla36[[#This Row],[(6)
Importe 
liquidado judicialmente.]]*Tabla36[[#This Row],[(7)
Porcentaje de
Quita Propuesto.]]</f>
        <v>0</v>
      </c>
      <c r="J24" s="33" t="n">
        <f aca="false">+Tabla36[[#This Row],[(6)
Importe 
liquidado judicialmente.]]-Tabla36[[#This Row],[(8)
Importe
de Ahorro al
Estado.]]</f>
        <v>0</v>
      </c>
      <c r="K24" s="11"/>
    </row>
    <row r="25" s="22" customFormat="true" ht="15.75" hidden="false" customHeight="true" outlineLevel="0" collapsed="false">
      <c r="A25" s="1"/>
      <c r="B25" s="9"/>
      <c r="C25" s="28" t="n">
        <v>10</v>
      </c>
      <c r="D25" s="29"/>
      <c r="E25" s="29"/>
      <c r="F25" s="29"/>
      <c r="G25" s="30" t="n">
        <v>0</v>
      </c>
      <c r="H25" s="31"/>
      <c r="I25" s="32" t="n">
        <f aca="false">+Tabla36[[#This Row],[(6)
Importe 
liquidado judicialmente.]]*Tabla36[[#This Row],[(7)
Porcentaje de
Quita Propuesto.]]</f>
        <v>0</v>
      </c>
      <c r="J25" s="33" t="n">
        <f aca="false">+Tabla36[[#This Row],[(6)
Importe 
liquidado judicialmente.]]-Tabla36[[#This Row],[(8)
Importe
de Ahorro al
Estado.]]</f>
        <v>0</v>
      </c>
      <c r="K25" s="11"/>
    </row>
    <row r="26" s="22" customFormat="true" ht="15.75" hidden="false" customHeight="true" outlineLevel="0" collapsed="false">
      <c r="A26" s="1"/>
      <c r="B26" s="9"/>
      <c r="C26" s="34" t="s">
        <v>12</v>
      </c>
      <c r="D26" s="35"/>
      <c r="E26" s="35"/>
      <c r="F26" s="35"/>
      <c r="G26" s="36" t="n">
        <f aca="false">SUBTOTAL(109,Tabla36[(6)
Importe 
liquidado judicialmente.])</f>
        <v>0</v>
      </c>
      <c r="H26" s="35"/>
      <c r="I26" s="37" t="n">
        <f aca="false">SUBTOTAL(109,Tabla36[(8)
Importe
de Ahorro al
Estado.])</f>
        <v>0</v>
      </c>
      <c r="J26" s="38" t="n">
        <f aca="false">SUBTOTAL(109,Tabla36[(8)
Importe
de Ahorro al
Estado.])</f>
        <v>0</v>
      </c>
      <c r="K26" s="11"/>
    </row>
    <row r="27" s="22" customFormat="true" ht="15.75" hidden="false" customHeight="true" outlineLevel="0" collapsed="false">
      <c r="A27" s="1"/>
      <c r="B27" s="9"/>
      <c r="C27" s="23"/>
      <c r="D27" s="23"/>
      <c r="E27" s="14"/>
      <c r="F27" s="14"/>
      <c r="G27" s="14"/>
      <c r="H27" s="14"/>
      <c r="I27" s="19"/>
      <c r="J27" s="19"/>
      <c r="K27" s="24"/>
    </row>
    <row r="28" s="22" customFormat="true" ht="15.75" hidden="false" customHeight="true" outlineLevel="0" collapsed="false">
      <c r="A28" s="1"/>
      <c r="B28" s="9"/>
      <c r="C28" s="39" t="s">
        <v>13</v>
      </c>
      <c r="D28" s="39"/>
      <c r="E28" s="39"/>
      <c r="F28" s="39"/>
      <c r="G28" s="39"/>
      <c r="H28" s="39"/>
      <c r="I28" s="39"/>
      <c r="J28" s="40"/>
      <c r="K28" s="24"/>
    </row>
    <row r="29" s="22" customFormat="true" ht="14.25" hidden="false" customHeight="true" outlineLevel="0" collapsed="false">
      <c r="A29" s="1"/>
      <c r="B29" s="41"/>
      <c r="C29" s="42"/>
      <c r="D29" s="43"/>
      <c r="E29" s="43"/>
      <c r="F29" s="43"/>
      <c r="G29" s="43"/>
      <c r="H29" s="43"/>
      <c r="I29" s="42"/>
      <c r="J29" s="42"/>
      <c r="K29" s="11"/>
    </row>
    <row r="30" s="22" customFormat="true" ht="33.75" hidden="false" customHeight="true" outlineLevel="0" collapsed="false">
      <c r="A30" s="1"/>
      <c r="B30" s="17"/>
      <c r="C30" s="44"/>
      <c r="D30" s="45"/>
      <c r="E30" s="45"/>
      <c r="F30" s="45"/>
      <c r="G30" s="45"/>
      <c r="H30" s="45"/>
      <c r="I30" s="45"/>
      <c r="J30" s="42"/>
      <c r="K30" s="11"/>
    </row>
    <row r="31" s="22" customFormat="true" ht="33.75" hidden="false" customHeight="true" outlineLevel="0" collapsed="false">
      <c r="A31" s="1"/>
      <c r="B31" s="17"/>
      <c r="C31" s="44"/>
      <c r="D31" s="45"/>
      <c r="E31" s="45"/>
      <c r="F31" s="45"/>
      <c r="G31" s="45"/>
      <c r="H31" s="45"/>
      <c r="I31" s="45"/>
      <c r="J31" s="42"/>
      <c r="K31" s="11"/>
    </row>
    <row r="32" customFormat="false" ht="33.75" hidden="false" customHeight="true" outlineLevel="0" collapsed="false">
      <c r="B32" s="46" t="s">
        <v>14</v>
      </c>
      <c r="C32" s="46"/>
      <c r="D32" s="46"/>
      <c r="E32" s="46"/>
      <c r="F32" s="46"/>
      <c r="G32" s="46"/>
      <c r="H32" s="46"/>
      <c r="I32" s="46"/>
      <c r="J32" s="46"/>
      <c r="K32" s="11"/>
    </row>
    <row r="33" customFormat="false" ht="44.25" hidden="false" customHeight="true" outlineLevel="0" collapsed="false">
      <c r="B33" s="47"/>
      <c r="C33" s="47"/>
      <c r="D33" s="47"/>
      <c r="E33" s="47"/>
      <c r="F33" s="47"/>
      <c r="G33" s="47"/>
      <c r="H33" s="47"/>
      <c r="I33" s="47"/>
      <c r="J33" s="47"/>
      <c r="K33" s="48"/>
    </row>
    <row r="34" customFormat="false" ht="15.7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</sheetData>
  <mergeCells count="9">
    <mergeCell ref="C9:J9"/>
    <mergeCell ref="C10:J10"/>
    <mergeCell ref="C11:J11"/>
    <mergeCell ref="C13:D13"/>
    <mergeCell ref="E13:J13"/>
    <mergeCell ref="C28:I28"/>
    <mergeCell ref="D30:I31"/>
    <mergeCell ref="B32:J32"/>
    <mergeCell ref="B33:J3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18:05:36Z</dcterms:created>
  <dc:creator>ajgaleano</dc:creator>
  <dc:description/>
  <dc:language>en-US</dc:language>
  <cp:lastModifiedBy>Maria Veronica Rojas Vera</cp:lastModifiedBy>
  <cp:lastPrinted>2025-01-06T14:52:57Z</cp:lastPrinted>
  <dcterms:modified xsi:type="dcterms:W3CDTF">2025-01-22T10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