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ructivo LISTADO ONG" sheetId="1" state="visible" r:id="rId2"/>
    <sheet name="Sheet1" sheetId="2" state="hidden" r:id="rId3"/>
  </sheets>
  <definedNames>
    <definedName function="false" hidden="false" name="_xlfn_IFERROR" vbProcedure="false"/>
    <definedName function="false" hidden="false" localSheetId="0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8" uniqueCount="849">
  <si>
    <t xml:space="preserve"> INSTRUCTIVO ANEXO B-01-01 G.</t>
  </si>
  <si>
    <t xml:space="preserve">TRANSFERENCIAS A ORGANIZACIONES SIN FINES DE LUCRO (OSFL) - LISTADO OFICIAL DE OSFL BENEFICIARIAS POR OEE.</t>
  </si>
  <si>
    <t xml:space="preserve">A) INFORMACIÓN DEL OEE APORTANTE.</t>
  </si>
  <si>
    <t xml:space="preserve">(1)</t>
  </si>
  <si>
    <r>
      <rPr>
        <b val="true"/>
        <sz val="12"/>
        <rFont val="Times New Roman"/>
        <family val="1"/>
      </rPr>
      <t xml:space="preserve">OEE Aportante:</t>
    </r>
    <r>
      <rPr>
        <sz val="12"/>
        <rFont val="Times New Roman"/>
        <family val="1"/>
      </rPr>
      <t xml:space="preserve"> en la celda "Código" consignar el código identificador del OEE que presenta el informe, según Clasificador Presupuestario. Ej: 12 03; 22 17; 30 263, etc.). La denominación del OEE aparecerá de manera automática.</t>
    </r>
  </si>
  <si>
    <t xml:space="preserve">(2)</t>
  </si>
  <si>
    <r>
      <rPr>
        <b val="true"/>
        <sz val="12"/>
        <rFont val="Times New Roman"/>
        <family val="1"/>
      </rPr>
      <t xml:space="preserve">Objeto del Gasto:</t>
    </r>
    <r>
      <rPr>
        <sz val="12"/>
        <rFont val="Times New Roman"/>
        <family val="1"/>
      </rPr>
      <t xml:space="preserve"> en la celda "Código" consignar la categoria de gasto a nivel de Objeto del Gasto al que corresponde según el Clasificador Presupuestario. Ej: 831, 836, 842, 874 y 896. La denominación del Objeto del Gasto aparecerá de manera automática.</t>
    </r>
  </si>
  <si>
    <t xml:space="preserve">B) DETALLE DE ORGANIZACIONES SIN FINES DE LUCRO CON PROYECTOS APROBADOS PARA RECIBIR APORTES EN EL EJERCICIO FISCAL.</t>
  </si>
  <si>
    <t xml:space="preserve">(3)</t>
  </si>
  <si>
    <r>
      <rPr>
        <b val="true"/>
        <sz val="12"/>
        <rFont val="Times New Roman"/>
        <family val="1"/>
      </rPr>
      <t xml:space="preserve">RUC OSFL: </t>
    </r>
    <r>
      <rPr>
        <sz val="12"/>
        <rFont val="Times New Roman"/>
        <family val="1"/>
      </rPr>
      <t xml:space="preserve">Consignar el número de RUC de la OSFL beneficiaria del aporte. El mismo se deberá detallar sin espacios, con el Dígito Verificador separado por un guión (80012345-6)</t>
    </r>
  </si>
  <si>
    <t xml:space="preserve">(4)</t>
  </si>
  <si>
    <r>
      <rPr>
        <b val="true"/>
        <sz val="12"/>
        <rFont val="Times New Roman"/>
        <family val="1"/>
      </rPr>
      <t xml:space="preserve">Nombre Completo de la Organización sin Fines de Lucro: </t>
    </r>
    <r>
      <rPr>
        <sz val="12"/>
        <rFont val="Times New Roman"/>
        <family val="1"/>
      </rPr>
      <t xml:space="preserve">Consignar el nombre completo de la OSFL segùn denominaciòn del RUC: asociación/fundación/organización/comision vecinal beneficiaria de aportes, con proyectos aprobados en el presente Ejercicio Fiscal por Acto Administrativo del OEE aportante.</t>
    </r>
  </si>
  <si>
    <t xml:space="preserve">(5)</t>
  </si>
  <si>
    <r>
      <rPr>
        <b val="true"/>
        <sz val="12"/>
        <rFont val="Times New Roman"/>
        <family val="1"/>
      </rPr>
      <t xml:space="preserve">Distrito: </t>
    </r>
    <r>
      <rPr>
        <sz val="12"/>
        <rFont val="Times New Roman"/>
        <family val="1"/>
      </rPr>
      <t xml:space="preserve">indicar el Distrito donde se encuentra la OSFL detallada en el ítem 4.</t>
    </r>
  </si>
  <si>
    <t xml:space="preserve">(6)</t>
  </si>
  <si>
    <r>
      <rPr>
        <b val="true"/>
        <sz val="12"/>
        <rFont val="Times New Roman"/>
        <family val="1"/>
      </rPr>
      <t xml:space="preserve">Acto Administrativo: </t>
    </r>
    <r>
      <rPr>
        <sz val="12"/>
        <rFont val="Times New Roman"/>
        <family val="1"/>
      </rPr>
      <t xml:space="preserve">Indicar el acto administrativo por el cual se autoriza la transferencia de recursos a la OSFL beneciaria. Ej: Resolución DGAF N.º 1/25.</t>
    </r>
  </si>
  <si>
    <t xml:space="preserve">(7)</t>
  </si>
  <si>
    <r>
      <rPr>
        <b val="true"/>
        <sz val="12"/>
        <rFont val="Times New Roman"/>
        <family val="1"/>
      </rPr>
      <t xml:space="preserve">Fecha de Acto Administrativo: </t>
    </r>
    <r>
      <rPr>
        <sz val="12"/>
        <rFont val="Times New Roman"/>
        <family val="1"/>
      </rPr>
      <t xml:space="preserve">Indicar la fecha del acto administrativo detallado en el ítem (6)</t>
    </r>
  </si>
  <si>
    <t xml:space="preserve">(8)</t>
  </si>
  <si>
    <r>
      <rPr>
        <b val="true"/>
        <sz val="12"/>
        <rFont val="Times New Roman"/>
        <family val="1"/>
      </rPr>
      <t xml:space="preserve">Presupuesto Anual Asignado:</t>
    </r>
    <r>
      <rPr>
        <sz val="12"/>
        <rFont val="Times New Roman"/>
        <family val="1"/>
      </rPr>
      <t xml:space="preserve"> consignar el monto total del presupuesto en guaranies aprobado en el presente Ejercicio para el proyecto presentado por la OSFL beneficiaria.</t>
    </r>
  </si>
  <si>
    <r>
      <rPr>
        <b val="true"/>
        <sz val="12"/>
        <rFont val="Times New Roman"/>
        <family val="1"/>
      </rPr>
      <t xml:space="preserve">Total Anual Presupuestado: </t>
    </r>
    <r>
      <rPr>
        <sz val="12"/>
        <rFont val="Times New Roman"/>
        <family val="1"/>
      </rPr>
      <t xml:space="preserve">corresponde a la sumatoria total de los importes asignados a las OSFL en el Objeto del Gasto informado.</t>
    </r>
  </si>
  <si>
    <r>
      <rPr>
        <b val="true"/>
        <sz val="12"/>
        <rFont val="Times New Roman"/>
        <family val="1"/>
      </rPr>
      <t xml:space="preserve">Firma de máxima autoridad de la Entidad: </t>
    </r>
    <r>
      <rPr>
        <sz val="12"/>
        <rFont val="Times New Roman"/>
        <family val="1"/>
      </rPr>
      <t xml:space="preserve">firma electrónica cualificada de la máxima autoridad institucional.</t>
    </r>
  </si>
  <si>
    <t xml:space="preserve">FORMA DE PRESENTACIÓN.</t>
  </si>
  <si>
    <r>
      <rPr>
        <b val="true"/>
        <sz val="12"/>
        <rFont val="Times New Roman"/>
        <family val="1"/>
      </rPr>
      <t xml:space="preserve">a)</t>
    </r>
    <r>
      <rPr>
        <sz val="12"/>
        <rFont val="Times New Roman"/>
        <family val="1"/>
      </rPr>
      <t xml:space="preserve"> Nota con firma electónica cualificada de la Máxima Autoridad Institucional o autoridad que cuente con delegación expresa, dirigida al MEF donde comunica la presentación del Anexo B-01-01G y documentos detallados en el mismo.</t>
    </r>
  </si>
  <si>
    <r>
      <rPr>
        <b val="true"/>
        <sz val="12"/>
        <rFont val="Times New Roman"/>
        <family val="1"/>
      </rPr>
      <t xml:space="preserve">b)</t>
    </r>
    <r>
      <rPr>
        <sz val="12"/>
        <rFont val="Times New Roman"/>
        <family val="1"/>
      </rPr>
      <t xml:space="preserve"> Acto Administrativo y</t>
    </r>
    <r>
      <rPr>
        <b val="true"/>
        <sz val="12"/>
        <rFont val="Times New Roman"/>
        <family val="1"/>
      </rPr>
      <t xml:space="preserve"> </t>
    </r>
    <r>
      <rPr>
        <sz val="12"/>
        <rFont val="Times New Roman"/>
        <family val="1"/>
      </rPr>
      <t xml:space="preserve">Anexo B-01-01G en formato PDF con firma electrónica cualificada de la Máxima Autoridad del OEE informante.</t>
    </r>
  </si>
  <si>
    <r>
      <rPr>
        <b val="true"/>
        <sz val="12"/>
        <rFont val="Times New Roman"/>
        <family val="1"/>
      </rPr>
      <t xml:space="preserve">c)</t>
    </r>
    <r>
      <rPr>
        <sz val="12"/>
        <rFont val="Times New Roman"/>
        <family val="1"/>
      </rPr>
      <t xml:space="preserve"> Anexo B-01-01G en formato Excel, editable.</t>
    </r>
  </si>
  <si>
    <t xml:space="preserve">I. INGRESOS DEL PRESUPUESTO GENERAL DE LA NACION   </t>
  </si>
  <si>
    <t xml:space="preserve">01 00</t>
  </si>
  <si>
    <t xml:space="preserve">TESORO PUBLICO </t>
  </si>
  <si>
    <t xml:space="preserve">OG</t>
  </si>
  <si>
    <t xml:space="preserve">01 01</t>
  </si>
  <si>
    <t xml:space="preserve">TESORERIA GENERAL </t>
  </si>
  <si>
    <t xml:space="preserve">APORTES A ENTIDADES CON FINES SOCIALES O DE EMERGENCIA NACIONAL.</t>
  </si>
  <si>
    <t xml:space="preserve">01 02</t>
  </si>
  <si>
    <t xml:space="preserve">TESORERIAS INSTITUCIONALES </t>
  </si>
  <si>
    <t xml:space="preserve">TRANSFERENCIAS A ORGANIZACIONES MUNICIPALES. (CORRIENTES)</t>
  </si>
  <si>
    <t xml:space="preserve">APORTES A ORGANIZACIONES SIN FINES DE LUCRO.</t>
  </si>
  <si>
    <t xml:space="preserve">II. ORGANISMOS DE LA ADMINISTRACION CENTRAL </t>
  </si>
  <si>
    <t xml:space="preserve">APORTES A INSTITUCIONES PRIVADAS SIN FINES DE LUCRO.</t>
  </si>
  <si>
    <t xml:space="preserve">11 00</t>
  </si>
  <si>
    <t xml:space="preserve">Poder Legislativo </t>
  </si>
  <si>
    <t xml:space="preserve">TRANSFERENCIAS A ORGANIZACIONES MUNICIPALES. (CAPITAL)</t>
  </si>
  <si>
    <t xml:space="preserve">12 00</t>
  </si>
  <si>
    <t xml:space="preserve">Poder Ejecutivo </t>
  </si>
  <si>
    <t xml:space="preserve">13 00</t>
  </si>
  <si>
    <t xml:space="preserve">Poder Judicial</t>
  </si>
  <si>
    <t xml:space="preserve">14 00</t>
  </si>
  <si>
    <t xml:space="preserve">Contraloría General de la República </t>
  </si>
  <si>
    <t xml:space="preserve">15 00</t>
  </si>
  <si>
    <t xml:space="preserve">Otros Organismos del Estado </t>
  </si>
  <si>
    <t xml:space="preserve"> </t>
  </si>
  <si>
    <t xml:space="preserve">III. ENTIDADES DESCENTRALIZADAS </t>
  </si>
  <si>
    <t xml:space="preserve">21 00</t>
  </si>
  <si>
    <t xml:space="preserve">Banca Central del Estado </t>
  </si>
  <si>
    <t xml:space="preserve">22 00</t>
  </si>
  <si>
    <t xml:space="preserve">Gobiernos Departamentales </t>
  </si>
  <si>
    <t xml:space="preserve">23 00</t>
  </si>
  <si>
    <t xml:space="preserve">Entes Autónomos y Autárquicos </t>
  </si>
  <si>
    <t xml:space="preserve">24 00</t>
  </si>
  <si>
    <t xml:space="preserve">Entidades Públicas de Seguridad Social</t>
  </si>
  <si>
    <t xml:space="preserve">25 00</t>
  </si>
  <si>
    <t xml:space="preserve">Empresas Públicas </t>
  </si>
  <si>
    <t xml:space="preserve">27 00</t>
  </si>
  <si>
    <t xml:space="preserve">Entidades Financieras Oficiales </t>
  </si>
  <si>
    <t xml:space="preserve">28 00</t>
  </si>
  <si>
    <t xml:space="preserve">Universidades Nacionales</t>
  </si>
  <si>
    <t xml:space="preserve">IV. MUNICIPALIDADES </t>
  </si>
  <si>
    <t xml:space="preserve">30 00</t>
  </si>
  <si>
    <t xml:space="preserve">Municipalidades  </t>
  </si>
  <si>
    <t xml:space="preserve">V. EMPRESA CON PARTICIPACION ACCIONARIA DEL ESTADO  </t>
  </si>
  <si>
    <t xml:space="preserve">40 00</t>
  </si>
  <si>
    <t xml:space="preserve">Empresa con participacion accionaria del Estado</t>
  </si>
  <si>
    <t xml:space="preserve">1.3.  ESTRUCTURA DEL TESORO PÚBLICO Y POR ENTIDADES </t>
  </si>
  <si>
    <t xml:space="preserve">I.  INGRESOS DEL PRESUPUESTO GENERAL DE LA NACION </t>
  </si>
  <si>
    <t xml:space="preserve">    </t>
  </si>
  <si>
    <t xml:space="preserve">TESORO PUBLICO</t>
  </si>
  <si>
    <t xml:space="preserve">TESORERIAS INTITUCIONALES</t>
  </si>
  <si>
    <t xml:space="preserve">II.  ORGANISMOS DE LA ADMINISTRACION CENTRAL </t>
  </si>
  <si>
    <t xml:space="preserve">PODER LEGISLATIVO</t>
  </si>
  <si>
    <t xml:space="preserve">11 01</t>
  </si>
  <si>
    <t xml:space="preserve">CONGRESO NACIONAL</t>
  </si>
  <si>
    <t xml:space="preserve">11 02</t>
  </si>
  <si>
    <t xml:space="preserve">CAMARA DE SENADORES</t>
  </si>
  <si>
    <t xml:space="preserve">11 03</t>
  </si>
  <si>
    <t xml:space="preserve">CAMARA DE DIPUTADOS</t>
  </si>
  <si>
    <t xml:space="preserve">PODER EJECUTIVO</t>
  </si>
  <si>
    <t xml:space="preserve">12 01</t>
  </si>
  <si>
    <t xml:space="preserve">PRESIDENCIA DE LA REPÚBLICA.</t>
  </si>
  <si>
    <t xml:space="preserve">12 02</t>
  </si>
  <si>
    <t xml:space="preserve">VICEPRESIDENCIA DE LA REPÚBLICA.</t>
  </si>
  <si>
    <t xml:space="preserve">12 03</t>
  </si>
  <si>
    <t xml:space="preserve">MINISTERIO DEL INTERIOR.</t>
  </si>
  <si>
    <t xml:space="preserve">12 04</t>
  </si>
  <si>
    <t xml:space="preserve">MINISTERIO DE RELACIONES EXTERIORES.</t>
  </si>
  <si>
    <t xml:space="preserve">12 05</t>
  </si>
  <si>
    <t xml:space="preserve">MINISTERIO DE DEFENSA NACIONAL.</t>
  </si>
  <si>
    <t xml:space="preserve">12 06</t>
  </si>
  <si>
    <t xml:space="preserve">MINISTERIO DE ECONOMÍA Y FINANZAS.</t>
  </si>
  <si>
    <t xml:space="preserve">12 07</t>
  </si>
  <si>
    <t xml:space="preserve">MINISTERIO DE EDUCACIÓN Y CIENCIAS.</t>
  </si>
  <si>
    <t xml:space="preserve">12 08</t>
  </si>
  <si>
    <t xml:space="preserve">MINISTERIO DE SALUD PUBLICA Y BIENESTAR SOCIAL.</t>
  </si>
  <si>
    <t xml:space="preserve">12 09</t>
  </si>
  <si>
    <t xml:space="preserve">MINISTERIO DE JUSTICIA.</t>
  </si>
  <si>
    <t xml:space="preserve">12 10</t>
  </si>
  <si>
    <t xml:space="preserve">MINISTERIO DE AGRICULTURA Y GANADERÍA.</t>
  </si>
  <si>
    <t xml:space="preserve">12 11</t>
  </si>
  <si>
    <t xml:space="preserve">MINISTERIO DE INDUSTRIA Y COMERCIO.</t>
  </si>
  <si>
    <t xml:space="preserve">12 13</t>
  </si>
  <si>
    <t xml:space="preserve">MINISTERIO DE OBRAS PÚBLICAS Y COMUNICACIONES.</t>
  </si>
  <si>
    <t xml:space="preserve">12 14</t>
  </si>
  <si>
    <t xml:space="preserve">MINISTERIO DE LA MUJER.</t>
  </si>
  <si>
    <t xml:space="preserve">12 16</t>
  </si>
  <si>
    <t xml:space="preserve">MINISTERIO DE TRABAJO, EMPLEO Y SEGURIDAD SOCIAL.</t>
  </si>
  <si>
    <t xml:space="preserve">12 17</t>
  </si>
  <si>
    <t xml:space="preserve">MINISTERIO DEL AMBIENTE Y DESARROLLO SOSTENIBLE.</t>
  </si>
  <si>
    <t xml:space="preserve">12 18</t>
  </si>
  <si>
    <t xml:space="preserve">MINISTERIO DE DESARROLLO SOCIAL.</t>
  </si>
  <si>
    <t xml:space="preserve">12 19</t>
  </si>
  <si>
    <t xml:space="preserve">MINISTERIO DEL URBANISMO, VIVIENDA Y HABITAT.</t>
  </si>
  <si>
    <t xml:space="preserve">12 20</t>
  </si>
  <si>
    <t xml:space="preserve">MINISTERIO DE LA NIÑEZ Y LA ADOLESCENCIA.</t>
  </si>
  <si>
    <t xml:space="preserve">12  21</t>
  </si>
  <si>
    <t xml:space="preserve">MINISTERIO DE TECNOLOGÍA DE LA INFORMACIÓN Y COMUNICACIÓN.</t>
  </si>
  <si>
    <t xml:space="preserve">PODER JUDICIAL Y ORGANISMOS AUXILIARES DE JUSTICIA</t>
  </si>
  <si>
    <t xml:space="preserve">13 01</t>
  </si>
  <si>
    <t xml:space="preserve">CORTE SUPREMA DE JUSTICIA.</t>
  </si>
  <si>
    <t xml:space="preserve">13 02</t>
  </si>
  <si>
    <t xml:space="preserve">JUSTICIA ELECTORAL.</t>
  </si>
  <si>
    <t xml:space="preserve">13 03</t>
  </si>
  <si>
    <t xml:space="preserve">MINISTERIO PÚBLICO.</t>
  </si>
  <si>
    <t xml:space="preserve">13 04</t>
  </si>
  <si>
    <t xml:space="preserve">CONSEJO DE LA MAGISTRATURA.</t>
  </si>
  <si>
    <t xml:space="preserve">13 05</t>
  </si>
  <si>
    <t xml:space="preserve">JURADO DE ENJUICIAMIENTO DE MAGISTRADOS.</t>
  </si>
  <si>
    <t xml:space="preserve">13 06</t>
  </si>
  <si>
    <t xml:space="preserve">MINISTERIO DE LA DEFENSA PÚBLICA.</t>
  </si>
  <si>
    <t xml:space="preserve">13 07</t>
  </si>
  <si>
    <t xml:space="preserve">SINDICATURA GENERAL DE QUIEBRAS.</t>
  </si>
  <si>
    <t xml:space="preserve">CONTRALORÍA GENERAL DE LA REPÚBLICA</t>
  </si>
  <si>
    <t xml:space="preserve">14 01</t>
  </si>
  <si>
    <t xml:space="preserve">CONTRALORÍA GENERAL DE LA REPÚBLICA.</t>
  </si>
  <si>
    <t xml:space="preserve">OTROS ORGANISMOS DEL ESTADO</t>
  </si>
  <si>
    <t xml:space="preserve">15 01</t>
  </si>
  <si>
    <t xml:space="preserve">DEFENSORÍA DEL PUEBLO.</t>
  </si>
  <si>
    <t xml:space="preserve">15 02</t>
  </si>
  <si>
    <t xml:space="preserve">MECANISMO NACIONAL DE PREVENCIÓN CONTRA LA TORTURA Y OTROS TRATOS DE PENAS CRUELES INHUMANOS O DEGRADANTES.</t>
  </si>
  <si>
    <t xml:space="preserve">III. ENTIDADES DESCENTRALIZADAS                  </t>
  </si>
  <si>
    <t xml:space="preserve">                                 </t>
  </si>
  <si>
    <t xml:space="preserve">BANCA CENTRAL DEL ESTADO</t>
  </si>
  <si>
    <t xml:space="preserve">21 01</t>
  </si>
  <si>
    <t xml:space="preserve">BANCO CENTRAL DEL PARAGUAY.</t>
  </si>
  <si>
    <t xml:space="preserve">GOBIERNOS DEPARTAMENTALES</t>
  </si>
  <si>
    <t xml:space="preserve">22 01</t>
  </si>
  <si>
    <t xml:space="preserve">GOBIERNO DEPARTAMENTAL DE CONCEPCIÓN.</t>
  </si>
  <si>
    <t xml:space="preserve">22 02</t>
  </si>
  <si>
    <t xml:space="preserve">GOBIERNO DEPARTAMENTAL DE SAN PEDRO.</t>
  </si>
  <si>
    <t xml:space="preserve">22 03</t>
  </si>
  <si>
    <t xml:space="preserve">GOBIERNO DEPARTAMENTAL DE CORDILLERA.</t>
  </si>
  <si>
    <t xml:space="preserve">22 04</t>
  </si>
  <si>
    <t xml:space="preserve">GOBIERNO DEPARTAMENTAL DE GUAIRÁ.</t>
  </si>
  <si>
    <t xml:space="preserve">22 05</t>
  </si>
  <si>
    <t xml:space="preserve">GOBIERNO DEPARTAMENTAL DE CAAGUAZÚ.</t>
  </si>
  <si>
    <t xml:space="preserve">22 06</t>
  </si>
  <si>
    <t xml:space="preserve">GOBIERNO DEPARTAMENTAL DE CAAZAPÁ.</t>
  </si>
  <si>
    <t xml:space="preserve">22 07</t>
  </si>
  <si>
    <t xml:space="preserve">GOBIERNO DEPARTAMENTAL DE ITAPÚA.</t>
  </si>
  <si>
    <t xml:space="preserve">22 08</t>
  </si>
  <si>
    <t xml:space="preserve">GOBIERNO DEPARTAMENTAL DE MISIONES.</t>
  </si>
  <si>
    <t xml:space="preserve">22 09</t>
  </si>
  <si>
    <t xml:space="preserve">GOBIERNO DEPARTAMENTAL DE PARAGUARÍ.</t>
  </si>
  <si>
    <t xml:space="preserve">22 10</t>
  </si>
  <si>
    <t xml:space="preserve">GOBIERNO DEPARTAMENTAL DE ALTO PARANÁ.</t>
  </si>
  <si>
    <t xml:space="preserve">22 11</t>
  </si>
  <si>
    <t xml:space="preserve">GOBIERNO DEPARTAMENTAL DE CENTRAL.</t>
  </si>
  <si>
    <t xml:space="preserve">22 12</t>
  </si>
  <si>
    <t xml:space="preserve">GOBIERNO DEPARTAMENTAL DE ÑEEMBUCÚ.</t>
  </si>
  <si>
    <t xml:space="preserve">22 13</t>
  </si>
  <si>
    <t xml:space="preserve">GOBIERNO DEPARTAMENTAL DE AMAMBAY.</t>
  </si>
  <si>
    <t xml:space="preserve">22 14</t>
  </si>
  <si>
    <t xml:space="preserve">GOBIERNO DEPARTAMENTAL DE CANINDEYÚ.</t>
  </si>
  <si>
    <t xml:space="preserve">22 15</t>
  </si>
  <si>
    <t xml:space="preserve">GOBIERNO DEPARTAMENTAL DE PRESIDENTE HAYES.</t>
  </si>
  <si>
    <t xml:space="preserve">22 16</t>
  </si>
  <si>
    <t xml:space="preserve">GOBIERNO DEPARTAMENTAL DE BOQUERÓN.</t>
  </si>
  <si>
    <t xml:space="preserve">22 17</t>
  </si>
  <si>
    <t xml:space="preserve">GOBIERNO DEPARTAMENTAL DE ALTO PARAGUAY.</t>
  </si>
  <si>
    <t xml:space="preserve">ENTES AUTÓNOMOS Y AUTÁRQUICOS.</t>
  </si>
  <si>
    <t xml:space="preserve">23 01</t>
  </si>
  <si>
    <t xml:space="preserve">INSTITUTO NACIONAL DE TECNOLOGÍA, NORMALIZACIÓN Y METROLOGÍA (INTN)</t>
  </si>
  <si>
    <t xml:space="preserve">23 03</t>
  </si>
  <si>
    <t xml:space="preserve">INSTITUTO NACIONAL DE DESARROLLO RURAL Y DE LA TIERRA (INDERT)</t>
  </si>
  <si>
    <t xml:space="preserve">23 04</t>
  </si>
  <si>
    <t xml:space="preserve">DIRECCIÓN DE BENEFICENCIA Y AYUDA SOCIAL (DIBEN)</t>
  </si>
  <si>
    <t xml:space="preserve">23 06</t>
  </si>
  <si>
    <t xml:space="preserve">INSTITUTO PARAGUAYO DEL INDÍGENA (INDI)</t>
  </si>
  <si>
    <t xml:space="preserve">23 08</t>
  </si>
  <si>
    <t xml:space="preserve">FONDO NACIONAL DE LA CULTURA Y LAS ARTES (FONDEC)</t>
  </si>
  <si>
    <t xml:space="preserve">23 10</t>
  </si>
  <si>
    <t xml:space="preserve">COMISIÓN NACIONAL DE TELECOMUNICACIONES (CONATEL)</t>
  </si>
  <si>
    <t xml:space="preserve">23 11</t>
  </si>
  <si>
    <t xml:space="preserve">DIRECCIÓN NACIONAL DE TRANSPORTE (DINATRAN)</t>
  </si>
  <si>
    <t xml:space="preserve">23 13</t>
  </si>
  <si>
    <t xml:space="preserve">ENTE REGULADOR DE SERVICIOS SANITARIOS (ERSSAN)</t>
  </si>
  <si>
    <t xml:space="preserve">23 14</t>
  </si>
  <si>
    <t xml:space="preserve">INSTITUTO NACIONAL DE COOPERATIVISMO (INCOOP)</t>
  </si>
  <si>
    <t xml:space="preserve">23 16</t>
  </si>
  <si>
    <t xml:space="preserve">SERVICIO NACIONAL DE CALIDAD Y SALUD ANIMAL (SENACSA)</t>
  </si>
  <si>
    <t xml:space="preserve">23 17</t>
  </si>
  <si>
    <t xml:space="preserve">INSTITUTO PARAGUAYO DE ARTESANÍA (IPA)</t>
  </si>
  <si>
    <t xml:space="preserve">23 18</t>
  </si>
  <si>
    <t xml:space="preserve">SERVICIO NACIONAL DE CALIDAD, SANIDAD VEGETAL Y DE SEMILLAS (SENAVE)</t>
  </si>
  <si>
    <t xml:space="preserve">23 19</t>
  </si>
  <si>
    <t xml:space="preserve">DIRECCIÓN NACIONAL DE CONTRATACIONES PUBLICAS (DNCP)</t>
  </si>
  <si>
    <t xml:space="preserve">23 20</t>
  </si>
  <si>
    <t xml:space="preserve">INSTITUTO FORESTAL NACIONAL (INFONA)</t>
  </si>
  <si>
    <t xml:space="preserve">23 22</t>
  </si>
  <si>
    <t xml:space="preserve">INSTITUTO PARAGUAYO DE TECNOLOGÍA AGRARIA (IPTA)</t>
  </si>
  <si>
    <t xml:space="preserve">23 24</t>
  </si>
  <si>
    <t xml:space="preserve">DIRECCIÓN NACIONAL DE CORREOS DEL PARAGUAY (DINACOPA)</t>
  </si>
  <si>
    <t xml:space="preserve">23 25</t>
  </si>
  <si>
    <t xml:space="preserve">DIRECCIÓN NACIONAL DE PROPIEDAD INTELECTUAL (DINAPI)</t>
  </si>
  <si>
    <t xml:space="preserve">23 26</t>
  </si>
  <si>
    <t xml:space="preserve">SECRETARÍA DE DEFENSA DEL CONSUMIDOR Y EL USUARIO.</t>
  </si>
  <si>
    <t xml:space="preserve">23 27</t>
  </si>
  <si>
    <t xml:space="preserve">COMISIÓN NACIONAL DE LA COMPETENCIA (CONACOM)</t>
  </si>
  <si>
    <t xml:space="preserve">23 28</t>
  </si>
  <si>
    <t xml:space="preserve">AGENCIA NACIONAL DE TRÁNSITO Y SEGURIDAD VIAL (ANTSV)</t>
  </si>
  <si>
    <t xml:space="preserve">23 29</t>
  </si>
  <si>
    <t xml:space="preserve">CONSEJO NACIONAL DE EDUCACIÓN SUPERIOR (CONES)</t>
  </si>
  <si>
    <t xml:space="preserve">23 30</t>
  </si>
  <si>
    <t xml:space="preserve">AGENCIA NACIONAL DE EVALUACIÓN Y ACREDITACIÓN DE LA EDUCACIÓN SUPERIOR (ANEAES)</t>
  </si>
  <si>
    <t xml:space="preserve">23 31</t>
  </si>
  <si>
    <t xml:space="preserve">AUTORIDAD REGULADORA RADIOLÓGICA Y NUCLEAR (ARRN) </t>
  </si>
  <si>
    <t xml:space="preserve">23 32</t>
  </si>
  <si>
    <t xml:space="preserve">SECRETARÍA NACIONAL DE INTELIGENCIA (SNI)</t>
  </si>
  <si>
    <t xml:space="preserve">23 33</t>
  </si>
  <si>
    <t xml:space="preserve">INSTITUTO SUPERIOR DE BELLAS ARTES (ISBA)</t>
  </si>
  <si>
    <t xml:space="preserve">23 34</t>
  </si>
  <si>
    <t xml:space="preserve">INSTITUTO NACIONAL DE EDUCACIÓN SUPERIOR (INAES)</t>
  </si>
  <si>
    <t xml:space="preserve">23 35</t>
  </si>
  <si>
    <t xml:space="preserve">DIRECCIÓN NACIONAL DE DEFENSA, SALUD Y BIENESTAR ANIMAL (DIDESANI)</t>
  </si>
  <si>
    <t xml:space="preserve">23 36</t>
  </si>
  <si>
    <t xml:space="preserve">INSTITUTO NACIONAL DE ESTADÍSTICAS (INE)</t>
  </si>
  <si>
    <t xml:space="preserve">23 37</t>
  </si>
  <si>
    <t xml:space="preserve">INSTITUTO NACIONAL DEL AUDIOVISUAL PARAGUAYO (INAP)</t>
  </si>
  <si>
    <t xml:space="preserve">23 38</t>
  </si>
  <si>
    <t xml:space="preserve">DIRECCIÓN NACIONAL DE VIGILANCIA SANITARIA (DINAVISA)</t>
  </si>
  <si>
    <t xml:space="preserve">23 39</t>
  </si>
  <si>
    <t xml:space="preserve">DIRECCIÓN NACIONAL DE MIGRACIONES (DINAMI)</t>
  </si>
  <si>
    <t xml:space="preserve">23 40</t>
  </si>
  <si>
    <t xml:space="preserve">DIRECCIÓN NACIONAL DE INGRESOS TRIBUTARIOS (DNIT)</t>
  </si>
  <si>
    <t xml:space="preserve">23 41</t>
  </si>
  <si>
    <t xml:space="preserve">INSTITUTO SUPERIOR NACIONAL DE MÚSICA (ISNAMU)</t>
  </si>
  <si>
    <t xml:space="preserve">ENTIDADES PÚBLICAS DE SEGURIDAD SOCIAL</t>
  </si>
  <si>
    <t xml:space="preserve">24 01</t>
  </si>
  <si>
    <t xml:space="preserve">INSTITUTO DE PREVISIÓN SOCIAL (IPS)</t>
  </si>
  <si>
    <t xml:space="preserve">24 02</t>
  </si>
  <si>
    <t xml:space="preserve">CAJA DE SEGURIDAD SOCIAL DE EMPLEADOS Y OBREROS FERROVIARIOS.</t>
  </si>
  <si>
    <t xml:space="preserve">24 03</t>
  </si>
  <si>
    <t xml:space="preserve">CAJA DE JUBILACIONES Y PENSIONES DEL PERSONAL DE ANDE.</t>
  </si>
  <si>
    <t xml:space="preserve">24 04</t>
  </si>
  <si>
    <t xml:space="preserve">CAJA DE JUBILACIONES Y PENSIONES DE EMPLEADOS DE BANCOS Y AFINES.</t>
  </si>
  <si>
    <t xml:space="preserve">24 05</t>
  </si>
  <si>
    <t xml:space="preserve">CAJA DE JUBILACIONES Y PENSIONES DEL PERSONAL MUNICIPAL.</t>
  </si>
  <si>
    <t xml:space="preserve">EMPRESAS PÚBLICAS</t>
  </si>
  <si>
    <t xml:space="preserve">25 02</t>
  </si>
  <si>
    <t xml:space="preserve">ADMINISTRACIÓN NACIONAL DE ELECTRICIDAD (ANDE)</t>
  </si>
  <si>
    <t xml:space="preserve">25 04</t>
  </si>
  <si>
    <t xml:space="preserve">ADMINISTRACIÓN NACIONAL DE NAVEGACIÓN Y PUERTOS (ANNP)</t>
  </si>
  <si>
    <t xml:space="preserve">25 05</t>
  </si>
  <si>
    <t xml:space="preserve">DIRECCIÓN NACIONAL DE AERONÁUTICA CIVIL (DINAC)</t>
  </si>
  <si>
    <t xml:space="preserve">25 06</t>
  </si>
  <si>
    <t xml:space="preserve">PETRÓLEOS PARAGUAYOS (PETROPAR)</t>
  </si>
  <si>
    <t xml:space="preserve">25 07</t>
  </si>
  <si>
    <t xml:space="preserve">INDUSTRIA NACIONAL DEL CEMENTO (INC)</t>
  </si>
  <si>
    <t xml:space="preserve">  </t>
  </si>
  <si>
    <t xml:space="preserve">ENTIDADES FINANCIERAS OFICIALES</t>
  </si>
  <si>
    <t xml:space="preserve">27 01</t>
  </si>
  <si>
    <t xml:space="preserve">BANCO NACIONAL DE FOMENTO (BNF)</t>
  </si>
  <si>
    <t xml:space="preserve">27 03</t>
  </si>
  <si>
    <t xml:space="preserve">CRÉDITO AGRÍCOLA DE HABILITACION (CAH)</t>
  </si>
  <si>
    <t xml:space="preserve">27 05</t>
  </si>
  <si>
    <t xml:space="preserve">CAJA DE PRÉSTAMOS DEL MINISTERIO DE DEFENSA NACIONAL.</t>
  </si>
  <si>
    <t xml:space="preserve">27 07</t>
  </si>
  <si>
    <t xml:space="preserve">AGENCIA FINANCIERA DE DESARROLLO (AFD)</t>
  </si>
  <si>
    <t xml:space="preserve">UNIVERSIDADES NACIONALES</t>
  </si>
  <si>
    <t xml:space="preserve">28 01</t>
  </si>
  <si>
    <t xml:space="preserve">UNIVERSIDAD NACIONAL DE ASUNCIÓN (UNA)</t>
  </si>
  <si>
    <t xml:space="preserve">28 02</t>
  </si>
  <si>
    <t xml:space="preserve">UNIVERSIDAD NACIONAL DEL ESTE (UNE)</t>
  </si>
  <si>
    <t xml:space="preserve">28 03</t>
  </si>
  <si>
    <t xml:space="preserve">UNIVERSIDAD NACIONAL DE PILAR (UNP)</t>
  </si>
  <si>
    <t xml:space="preserve">28 04</t>
  </si>
  <si>
    <t xml:space="preserve">UNIVERIDAD NACIONAL DE ITAPÚA (UNI)</t>
  </si>
  <si>
    <t xml:space="preserve">28 05</t>
  </si>
  <si>
    <t xml:space="preserve">UNIVERSIDAD NACIONAL DE CONCEPCIÓN (UNC)</t>
  </si>
  <si>
    <t xml:space="preserve">28 06</t>
  </si>
  <si>
    <t xml:space="preserve">UNIVERSIDAD NACIONAL DE VILLARICA DEL ESPÍRITU SANTO (UNVES)</t>
  </si>
  <si>
    <t xml:space="preserve">28 07 </t>
  </si>
  <si>
    <t xml:space="preserve">UNIVERSIDA NACIONAL DE CAAGUAZÚ (UNCA)</t>
  </si>
  <si>
    <t xml:space="preserve">28 08 </t>
  </si>
  <si>
    <t xml:space="preserve">UNIVERSIDA NACIONAL DE CANINDEYÚ (UNICAN)</t>
  </si>
  <si>
    <t xml:space="preserve">28 09</t>
  </si>
  <si>
    <t xml:space="preserve">UNIVERSIDAD POLITÉCTICA TAIWAN-PARAGUAY (UNIPOL)</t>
  </si>
  <si>
    <t xml:space="preserve">28 10</t>
  </si>
  <si>
    <t xml:space="preserve">UNIVERSIDAD NACIONAL DE MISIONES (UNAMIS)</t>
  </si>
  <si>
    <t xml:space="preserve">              </t>
  </si>
  <si>
    <t xml:space="preserve">IV.  MUNICIPALIDADES  </t>
  </si>
  <si>
    <t xml:space="preserve">MUNICIPALIDADES</t>
  </si>
  <si>
    <t xml:space="preserve">30 01</t>
  </si>
  <si>
    <t xml:space="preserve">ASUNCIÓN</t>
  </si>
  <si>
    <t xml:space="preserve">30 02</t>
  </si>
  <si>
    <t xml:space="preserve">CONCEPCIÓN</t>
  </si>
  <si>
    <t xml:space="preserve">30 03</t>
  </si>
  <si>
    <t xml:space="preserve">BELÉN</t>
  </si>
  <si>
    <t xml:space="preserve">30 04</t>
  </si>
  <si>
    <t xml:space="preserve">HORQUETA</t>
  </si>
  <si>
    <t xml:space="preserve">30 05</t>
  </si>
  <si>
    <t xml:space="preserve">LORETO</t>
  </si>
  <si>
    <t xml:space="preserve">30 06</t>
  </si>
  <si>
    <t xml:space="preserve">SAN LÁZARO</t>
  </si>
  <si>
    <t xml:space="preserve">30 07</t>
  </si>
  <si>
    <t xml:space="preserve">YBY YAU</t>
  </si>
  <si>
    <t xml:space="preserve">30 08</t>
  </si>
  <si>
    <t xml:space="preserve">SAN PEDRO DEL YCUAMANDYYÚ.</t>
  </si>
  <si>
    <t xml:space="preserve">30 09</t>
  </si>
  <si>
    <t xml:space="preserve">ANTEQUERA</t>
  </si>
  <si>
    <t xml:space="preserve">30 10</t>
  </si>
  <si>
    <t xml:space="preserve">CHORE</t>
  </si>
  <si>
    <t xml:space="preserve">30 11</t>
  </si>
  <si>
    <t xml:space="preserve">GRAL. ELIZARDO AQUINO</t>
  </si>
  <si>
    <t xml:space="preserve">30 12</t>
  </si>
  <si>
    <t xml:space="preserve">ITACURUBÍ DEL ROSARIO</t>
  </si>
  <si>
    <t xml:space="preserve">30 13</t>
  </si>
  <si>
    <t xml:space="preserve">LIMA</t>
  </si>
  <si>
    <t xml:space="preserve">30 14</t>
  </si>
  <si>
    <t xml:space="preserve">NUEVA GERMANIA</t>
  </si>
  <si>
    <t xml:space="preserve">30 15</t>
  </si>
  <si>
    <t xml:space="preserve">SAN ESTANISLAO</t>
  </si>
  <si>
    <t xml:space="preserve">30 16</t>
  </si>
  <si>
    <t xml:space="preserve">YRYBUCUA</t>
  </si>
  <si>
    <t xml:space="preserve">30 17</t>
  </si>
  <si>
    <t xml:space="preserve">SAN PABLO</t>
  </si>
  <si>
    <t xml:space="preserve">30 18</t>
  </si>
  <si>
    <t xml:space="preserve">TACUATÍ</t>
  </si>
  <si>
    <t xml:space="preserve">30 19</t>
  </si>
  <si>
    <t xml:space="preserve">UNIÓN</t>
  </si>
  <si>
    <t xml:space="preserve">30 20</t>
  </si>
  <si>
    <t xml:space="preserve">25 DE DICIEMBRE</t>
  </si>
  <si>
    <t xml:space="preserve">30 21</t>
  </si>
  <si>
    <t xml:space="preserve">VILLA DEL ROSARIO</t>
  </si>
  <si>
    <t xml:space="preserve">30 22</t>
  </si>
  <si>
    <t xml:space="preserve">GENERAL FRANCISCO I. RESQUÍN</t>
  </si>
  <si>
    <t xml:space="preserve">30 23</t>
  </si>
  <si>
    <t xml:space="preserve">YATAITY DEL NORTE</t>
  </si>
  <si>
    <t xml:space="preserve">30 24</t>
  </si>
  <si>
    <t xml:space="preserve">GUAJAYVÍ</t>
  </si>
  <si>
    <t xml:space="preserve">30 25</t>
  </si>
  <si>
    <t xml:space="preserve">CAPIIBARY</t>
  </si>
  <si>
    <t xml:space="preserve">30 26</t>
  </si>
  <si>
    <t xml:space="preserve">SANTA ROSA DEL AGUARAY</t>
  </si>
  <si>
    <t xml:space="preserve">30 27</t>
  </si>
  <si>
    <t xml:space="preserve">CAACUPÉ</t>
  </si>
  <si>
    <t xml:space="preserve">30 28</t>
  </si>
  <si>
    <t xml:space="preserve">ALTOS</t>
  </si>
  <si>
    <t xml:space="preserve">30 29</t>
  </si>
  <si>
    <t xml:space="preserve">ARROYOS Y ESTEROS</t>
  </si>
  <si>
    <t xml:space="preserve">30 30</t>
  </si>
  <si>
    <t xml:space="preserve">ATYRÁ</t>
  </si>
  <si>
    <t xml:space="preserve">30 31</t>
  </si>
  <si>
    <t xml:space="preserve">CARAGUATAY</t>
  </si>
  <si>
    <t xml:space="preserve">30 32</t>
  </si>
  <si>
    <t xml:space="preserve">EMBOSCADA</t>
  </si>
  <si>
    <t xml:space="preserve">30 33 </t>
  </si>
  <si>
    <t xml:space="preserve">EUSEBIO AYALA</t>
  </si>
  <si>
    <t xml:space="preserve">30 34</t>
  </si>
  <si>
    <t xml:space="preserve">ISLA PUCÚ</t>
  </si>
  <si>
    <t xml:space="preserve">30 35</t>
  </si>
  <si>
    <t xml:space="preserve">ITACURUBÍ DE LA CORDILLERA</t>
  </si>
  <si>
    <t xml:space="preserve">30 36</t>
  </si>
  <si>
    <t xml:space="preserve">JUAN DE MENA</t>
  </si>
  <si>
    <t xml:space="preserve">30 37</t>
  </si>
  <si>
    <t xml:space="preserve">LOMA GRANDE</t>
  </si>
  <si>
    <t xml:space="preserve">30 38</t>
  </si>
  <si>
    <t xml:space="preserve">MBOCAYATY DEL YHAGUY</t>
  </si>
  <si>
    <t xml:space="preserve">30 39</t>
  </si>
  <si>
    <t xml:space="preserve">NUEVA COLOMBIA</t>
  </si>
  <si>
    <t xml:space="preserve">30 40</t>
  </si>
  <si>
    <t xml:space="preserve">PIRIBEBUY</t>
  </si>
  <si>
    <t xml:space="preserve">30 41</t>
  </si>
  <si>
    <t xml:space="preserve">PRIMERO DE MARZO</t>
  </si>
  <si>
    <t xml:space="preserve">30 42</t>
  </si>
  <si>
    <t xml:space="preserve">SAN BERNARDINO</t>
  </si>
  <si>
    <t xml:space="preserve">30 43</t>
  </si>
  <si>
    <t xml:space="preserve">SANTA ELENA</t>
  </si>
  <si>
    <t xml:space="preserve">30 44</t>
  </si>
  <si>
    <t xml:space="preserve">TOBATÍ</t>
  </si>
  <si>
    <t xml:space="preserve">30 45</t>
  </si>
  <si>
    <t xml:space="preserve">VALENZUELA</t>
  </si>
  <si>
    <t xml:space="preserve">30 46</t>
  </si>
  <si>
    <t xml:space="preserve">SAN JOSE OBRERO</t>
  </si>
  <si>
    <t xml:space="preserve">30 47</t>
  </si>
  <si>
    <t xml:space="preserve">VILLARRICA</t>
  </si>
  <si>
    <t xml:space="preserve">30 48</t>
  </si>
  <si>
    <t xml:space="preserve">BORJA</t>
  </si>
  <si>
    <t xml:space="preserve">30 49</t>
  </si>
  <si>
    <t xml:space="preserve">MAURICIO JOSÉ TROCHE</t>
  </si>
  <si>
    <t xml:space="preserve">30 50</t>
  </si>
  <si>
    <t xml:space="preserve">CORONEL MARTÍNEZ</t>
  </si>
  <si>
    <t xml:space="preserve">30 51</t>
  </si>
  <si>
    <t xml:space="preserve">FÉLIX PÉREZ CARDOZO</t>
  </si>
  <si>
    <t xml:space="preserve">30 52</t>
  </si>
  <si>
    <t xml:space="preserve">GENERAL EUGENIO A. GARAY</t>
  </si>
  <si>
    <t xml:space="preserve">30 53</t>
  </si>
  <si>
    <t xml:space="preserve">INDEPENDENCIA</t>
  </si>
  <si>
    <t xml:space="preserve">30 54</t>
  </si>
  <si>
    <t xml:space="preserve">ITAPÉ</t>
  </si>
  <si>
    <t xml:space="preserve">30 55</t>
  </si>
  <si>
    <t xml:space="preserve">ITURBE</t>
  </si>
  <si>
    <t xml:space="preserve">30 56</t>
  </si>
  <si>
    <t xml:space="preserve">JOSÉ FASSARDI</t>
  </si>
  <si>
    <t xml:space="preserve">30 57</t>
  </si>
  <si>
    <t xml:space="preserve">MBOCAYATY DEL GUAIRÁ</t>
  </si>
  <si>
    <t xml:space="preserve">30 58</t>
  </si>
  <si>
    <t xml:space="preserve">NATALICIO TALAVERA</t>
  </si>
  <si>
    <t xml:space="preserve">30 59</t>
  </si>
  <si>
    <t xml:space="preserve">ÑUMÍ</t>
  </si>
  <si>
    <t xml:space="preserve">30 60</t>
  </si>
  <si>
    <t xml:space="preserve">SAN SALVADOR</t>
  </si>
  <si>
    <t xml:space="preserve">30 61</t>
  </si>
  <si>
    <t xml:space="preserve">YATAITY DEL GUAIRÁ</t>
  </si>
  <si>
    <t xml:space="preserve">30 62</t>
  </si>
  <si>
    <t xml:space="preserve">DR. BOTTRELL</t>
  </si>
  <si>
    <t xml:space="preserve">30 63</t>
  </si>
  <si>
    <t xml:space="preserve">PASO YOVAI</t>
  </si>
  <si>
    <t xml:space="preserve">30 64</t>
  </si>
  <si>
    <t xml:space="preserve">CORONEL OVIEDO</t>
  </si>
  <si>
    <t xml:space="preserve">30 65</t>
  </si>
  <si>
    <t xml:space="preserve">CAAGUAZÚ</t>
  </si>
  <si>
    <t xml:space="preserve">30 66</t>
  </si>
  <si>
    <t xml:space="preserve">CARAYAO</t>
  </si>
  <si>
    <t xml:space="preserve">30 67</t>
  </si>
  <si>
    <t xml:space="preserve">DR. CECILIO BÁEZ</t>
  </si>
  <si>
    <t xml:space="preserve">30 68</t>
  </si>
  <si>
    <t xml:space="preserve">SANTA ROSA DEL MBUTUY</t>
  </si>
  <si>
    <t xml:space="preserve">30 69</t>
  </si>
  <si>
    <t xml:space="preserve">JUAN MANUEL FRUTOS</t>
  </si>
  <si>
    <t xml:space="preserve">30 70</t>
  </si>
  <si>
    <t xml:space="preserve">REPATRIACIÓN</t>
  </si>
  <si>
    <t xml:space="preserve">30 71</t>
  </si>
  <si>
    <t xml:space="preserve">NUEVA LONDRES</t>
  </si>
  <si>
    <t xml:space="preserve">30 72</t>
  </si>
  <si>
    <t xml:space="preserve">SAN JOAQUÍN</t>
  </si>
  <si>
    <t xml:space="preserve">30 73</t>
  </si>
  <si>
    <t xml:space="preserve">SAN JOSÉ DE LOS ARROYOS</t>
  </si>
  <si>
    <t xml:space="preserve">30 74</t>
  </si>
  <si>
    <t xml:space="preserve">YHU</t>
  </si>
  <si>
    <t xml:space="preserve">30 75</t>
  </si>
  <si>
    <t xml:space="preserve">J. EULOGIO ESTIGARRIBIA</t>
  </si>
  <si>
    <t xml:space="preserve">30 76</t>
  </si>
  <si>
    <t xml:space="preserve">R.I. 3 CORRALES</t>
  </si>
  <si>
    <t xml:space="preserve">30 77</t>
  </si>
  <si>
    <t xml:space="preserve">RAÚL ARSENIO OVIEDO</t>
  </si>
  <si>
    <t xml:space="preserve">30 78</t>
  </si>
  <si>
    <t xml:space="preserve">JOSÉ DOMINGO OCAMPOS</t>
  </si>
  <si>
    <t xml:space="preserve">30 79</t>
  </si>
  <si>
    <t xml:space="preserve">MARISCAL FRANCISCO SOLANO LÓPEZ</t>
  </si>
  <si>
    <t xml:space="preserve">30 80</t>
  </si>
  <si>
    <t xml:space="preserve">LA PASTORA</t>
  </si>
  <si>
    <t xml:space="preserve">30 81</t>
  </si>
  <si>
    <t xml:space="preserve">3 DE FEBRERO</t>
  </si>
  <si>
    <t xml:space="preserve">30 82</t>
  </si>
  <si>
    <t xml:space="preserve">SIMÓN BOLIVAR</t>
  </si>
  <si>
    <t xml:space="preserve">30 83</t>
  </si>
  <si>
    <t xml:space="preserve">VAQUERÍA</t>
  </si>
  <si>
    <t xml:space="preserve">30 84</t>
  </si>
  <si>
    <t xml:space="preserve">CAAZAPÁ</t>
  </si>
  <si>
    <t xml:space="preserve">30 85</t>
  </si>
  <si>
    <t xml:space="preserve">ABAI</t>
  </si>
  <si>
    <t xml:space="preserve">30 86</t>
  </si>
  <si>
    <t xml:space="preserve">BUENA VISTA</t>
  </si>
  <si>
    <t xml:space="preserve">30 87</t>
  </si>
  <si>
    <t xml:space="preserve">MOISÉS BERTONI</t>
  </si>
  <si>
    <t xml:space="preserve">30 88</t>
  </si>
  <si>
    <t xml:space="preserve">GENERAL HIGINIO MORÍNIGO</t>
  </si>
  <si>
    <t xml:space="preserve">30 89</t>
  </si>
  <si>
    <t xml:space="preserve">MACIEL</t>
  </si>
  <si>
    <t xml:space="preserve">30 90</t>
  </si>
  <si>
    <t xml:space="preserve">SAN JUAN NEPOMUCENO</t>
  </si>
  <si>
    <t xml:space="preserve">30 91</t>
  </si>
  <si>
    <t xml:space="preserve">TAVAI</t>
  </si>
  <si>
    <t xml:space="preserve">30 92</t>
  </si>
  <si>
    <t xml:space="preserve">FULGENCIO YEGROS</t>
  </si>
  <si>
    <t xml:space="preserve">30 93</t>
  </si>
  <si>
    <t xml:space="preserve">YUTY</t>
  </si>
  <si>
    <t xml:space="preserve">30 94</t>
  </si>
  <si>
    <t xml:space="preserve">ENCARNACIÓN</t>
  </si>
  <si>
    <t xml:space="preserve">30 95</t>
  </si>
  <si>
    <t xml:space="preserve">BELLA VISTA</t>
  </si>
  <si>
    <t xml:space="preserve">30 96</t>
  </si>
  <si>
    <t xml:space="preserve">CAMBYRETÁ</t>
  </si>
  <si>
    <t xml:space="preserve">30 97</t>
  </si>
  <si>
    <t xml:space="preserve">CAPITÁN MEZA</t>
  </si>
  <si>
    <t xml:space="preserve">30 98</t>
  </si>
  <si>
    <t xml:space="preserve">CAPITÁN MIRANDA</t>
  </si>
  <si>
    <t xml:space="preserve">30 99</t>
  </si>
  <si>
    <t xml:space="preserve">NUEVA ALBORADA</t>
  </si>
  <si>
    <t xml:space="preserve">30 100</t>
  </si>
  <si>
    <t xml:space="preserve">CARMEN DEL PARANÁ</t>
  </si>
  <si>
    <t xml:space="preserve">30 101</t>
  </si>
  <si>
    <t xml:space="preserve">CORONEL BOGADO</t>
  </si>
  <si>
    <t xml:space="preserve">30 102</t>
  </si>
  <si>
    <t xml:space="preserve">CARLOS ANTONIO LÓPEZ</t>
  </si>
  <si>
    <t xml:space="preserve">30 103</t>
  </si>
  <si>
    <t xml:space="preserve">NATALIO</t>
  </si>
  <si>
    <t xml:space="preserve">30 104</t>
  </si>
  <si>
    <t xml:space="preserve">FRAM</t>
  </si>
  <si>
    <t xml:space="preserve">30 105</t>
  </si>
  <si>
    <t xml:space="preserve">GENERAL ARTIGAS</t>
  </si>
  <si>
    <t xml:space="preserve">30 106</t>
  </si>
  <si>
    <t xml:space="preserve">GRAL. DELGADO</t>
  </si>
  <si>
    <t xml:space="preserve">30 107</t>
  </si>
  <si>
    <t xml:space="preserve">HOHENAU</t>
  </si>
  <si>
    <t xml:space="preserve">30 108</t>
  </si>
  <si>
    <t xml:space="preserve">JESÚS</t>
  </si>
  <si>
    <t xml:space="preserve">30 109</t>
  </si>
  <si>
    <t xml:space="preserve">JOSÉ LEANDRO OVIEDO</t>
  </si>
  <si>
    <t xml:space="preserve">30 110</t>
  </si>
  <si>
    <t xml:space="preserve">OBLIGADO</t>
  </si>
  <si>
    <t xml:space="preserve">30 111</t>
  </si>
  <si>
    <t xml:space="preserve">MAYOR OTAÑO</t>
  </si>
  <si>
    <t xml:space="preserve">30 112</t>
  </si>
  <si>
    <t xml:space="preserve">SAN COSME Y DAMIÁN</t>
  </si>
  <si>
    <t xml:space="preserve">30 113</t>
  </si>
  <si>
    <t xml:space="preserve">SAN PEDRO DEL PARANÁ</t>
  </si>
  <si>
    <t xml:space="preserve">30 114</t>
  </si>
  <si>
    <t xml:space="preserve">SAN RAFAEL DEL PARANÁ</t>
  </si>
  <si>
    <t xml:space="preserve">30 115</t>
  </si>
  <si>
    <t xml:space="preserve">TRINIDAD</t>
  </si>
  <si>
    <t xml:space="preserve">30 116</t>
  </si>
  <si>
    <t xml:space="preserve">EDELIRA</t>
  </si>
  <si>
    <t xml:space="preserve">30 117</t>
  </si>
  <si>
    <t xml:space="preserve">TOMÁS ROMERO PEREIRA</t>
  </si>
  <si>
    <t xml:space="preserve">30 118</t>
  </si>
  <si>
    <t xml:space="preserve">ALTO VERÁ</t>
  </si>
  <si>
    <t xml:space="preserve">30 119</t>
  </si>
  <si>
    <t xml:space="preserve">LA PAZ</t>
  </si>
  <si>
    <t xml:space="preserve">30 120</t>
  </si>
  <si>
    <t xml:space="preserve">YATYTAY</t>
  </si>
  <si>
    <t xml:space="preserve">30 121</t>
  </si>
  <si>
    <t xml:space="preserve">SAN JUAN DEL PARANÁ</t>
  </si>
  <si>
    <t xml:space="preserve">30 122</t>
  </si>
  <si>
    <t xml:space="preserve">PIRAPÓ</t>
  </si>
  <si>
    <t xml:space="preserve">30 123</t>
  </si>
  <si>
    <t xml:space="preserve">ITAPÚA POTY</t>
  </si>
  <si>
    <t xml:space="preserve">30 124</t>
  </si>
  <si>
    <t xml:space="preserve">SAN JUAN BAUTISTA</t>
  </si>
  <si>
    <t xml:space="preserve">30 125</t>
  </si>
  <si>
    <t xml:space="preserve">AYOLAS</t>
  </si>
  <si>
    <t xml:space="preserve">30 126</t>
  </si>
  <si>
    <t xml:space="preserve">SAN IGNACIO</t>
  </si>
  <si>
    <t xml:space="preserve">30 127</t>
  </si>
  <si>
    <t xml:space="preserve">SAN MIGUEL</t>
  </si>
  <si>
    <t xml:space="preserve">30 128</t>
  </si>
  <si>
    <t xml:space="preserve">SAN PATRICIO</t>
  </si>
  <si>
    <t xml:space="preserve">30 129</t>
  </si>
  <si>
    <t xml:space="preserve">SANTA MARÍA</t>
  </si>
  <si>
    <t xml:space="preserve">30 130</t>
  </si>
  <si>
    <t xml:space="preserve">SANTA ROSA MISIONES</t>
  </si>
  <si>
    <t xml:space="preserve">30 131</t>
  </si>
  <si>
    <t xml:space="preserve">SANTIAGO</t>
  </si>
  <si>
    <t xml:space="preserve">30 132</t>
  </si>
  <si>
    <t xml:space="preserve">VILLA FLORIDA</t>
  </si>
  <si>
    <t xml:space="preserve">30 133</t>
  </si>
  <si>
    <t xml:space="preserve">YABEBYRY</t>
  </si>
  <si>
    <t xml:space="preserve">30 134</t>
  </si>
  <si>
    <t xml:space="preserve">PARAGUARÍ</t>
  </si>
  <si>
    <t xml:space="preserve">30 135</t>
  </si>
  <si>
    <t xml:space="preserve">ACAHAY</t>
  </si>
  <si>
    <t xml:space="preserve">30 136</t>
  </si>
  <si>
    <t xml:space="preserve">CAAPUCÚ</t>
  </si>
  <si>
    <t xml:space="preserve">30 137</t>
  </si>
  <si>
    <t xml:space="preserve">GENERAL BERNARDINO CABALLERO</t>
  </si>
  <si>
    <t xml:space="preserve">30 138</t>
  </si>
  <si>
    <t xml:space="preserve">CARAPEGUÁ</t>
  </si>
  <si>
    <t xml:space="preserve">30 139</t>
  </si>
  <si>
    <t xml:space="preserve">ESCOBAR</t>
  </si>
  <si>
    <t xml:space="preserve">30 140</t>
  </si>
  <si>
    <t xml:space="preserve">LA COLMENA</t>
  </si>
  <si>
    <t xml:space="preserve">30 141</t>
  </si>
  <si>
    <t xml:space="preserve">MBUYAPEY</t>
  </si>
  <si>
    <t xml:space="preserve">30 142</t>
  </si>
  <si>
    <t xml:space="preserve">PIRAYÚ</t>
  </si>
  <si>
    <t xml:space="preserve">30 143</t>
  </si>
  <si>
    <t xml:space="preserve">QUIINDY</t>
  </si>
  <si>
    <t xml:space="preserve">30 144</t>
  </si>
  <si>
    <t xml:space="preserve">QUYQUYHO</t>
  </si>
  <si>
    <t xml:space="preserve">30 145</t>
  </si>
  <si>
    <t xml:space="preserve">SAN ROQUE GONZÁLEZ DE SANTA CRUZ</t>
  </si>
  <si>
    <t xml:space="preserve">30 146</t>
  </si>
  <si>
    <t xml:space="preserve">SAPUCAI</t>
  </si>
  <si>
    <t xml:space="preserve">30 147</t>
  </si>
  <si>
    <t xml:space="preserve">TEBICUARYMI</t>
  </si>
  <si>
    <t xml:space="preserve">30 148</t>
  </si>
  <si>
    <t xml:space="preserve">YAGUARÓN</t>
  </si>
  <si>
    <t xml:space="preserve">30 149</t>
  </si>
  <si>
    <t xml:space="preserve">YBYCUÍ</t>
  </si>
  <si>
    <t xml:space="preserve">30 150</t>
  </si>
  <si>
    <t xml:space="preserve">YBYTIMI</t>
  </si>
  <si>
    <t xml:space="preserve">30 151</t>
  </si>
  <si>
    <t xml:space="preserve">CIUDAD DEL ESTE</t>
  </si>
  <si>
    <t xml:space="preserve">30 152</t>
  </si>
  <si>
    <t xml:space="preserve">PRESIDENTE FRANCO</t>
  </si>
  <si>
    <t xml:space="preserve">30 153</t>
  </si>
  <si>
    <t xml:space="preserve">DOMINGO MARTÍNEZ DE IRALA</t>
  </si>
  <si>
    <t xml:space="preserve">30 154</t>
  </si>
  <si>
    <t xml:space="preserve">JUAN LEON MALLORQUÍN</t>
  </si>
  <si>
    <t xml:space="preserve">30 155</t>
  </si>
  <si>
    <t xml:space="preserve">HERNANDARIAS</t>
  </si>
  <si>
    <t xml:space="preserve">30 156</t>
  </si>
  <si>
    <t xml:space="preserve">SANTA FE DEL PARANÁ</t>
  </si>
  <si>
    <t xml:space="preserve">30 157</t>
  </si>
  <si>
    <t xml:space="preserve">ITAKYRY</t>
  </si>
  <si>
    <t xml:space="preserve">30 158</t>
  </si>
  <si>
    <t xml:space="preserve">JUAN E. O´LEARY</t>
  </si>
  <si>
    <t xml:space="preserve">30 159</t>
  </si>
  <si>
    <t xml:space="preserve">ÑACUNDAY</t>
  </si>
  <si>
    <t xml:space="preserve">30 160</t>
  </si>
  <si>
    <t xml:space="preserve">YGUAZÚ</t>
  </si>
  <si>
    <t xml:space="preserve">30 161</t>
  </si>
  <si>
    <t xml:space="preserve">LOS CEDRALES</t>
  </si>
  <si>
    <t xml:space="preserve">30 162</t>
  </si>
  <si>
    <t xml:space="preserve">MINGÁ GUAZÚ</t>
  </si>
  <si>
    <t xml:space="preserve">30 163</t>
  </si>
  <si>
    <t xml:space="preserve">SAN CRISTÓBAL</t>
  </si>
  <si>
    <t xml:space="preserve">30 164</t>
  </si>
  <si>
    <t xml:space="preserve">SANTA RITA</t>
  </si>
  <si>
    <t xml:space="preserve">30 165</t>
  </si>
  <si>
    <t xml:space="preserve">NARANJAL</t>
  </si>
  <si>
    <t xml:space="preserve">30 166</t>
  </si>
  <si>
    <t xml:space="preserve">SANTA ROSA DEL MONDAY</t>
  </si>
  <si>
    <t xml:space="preserve">30 167</t>
  </si>
  <si>
    <t xml:space="preserve">MINGA PORÁ</t>
  </si>
  <si>
    <t xml:space="preserve">30 168</t>
  </si>
  <si>
    <t xml:space="preserve">MBARACAYU</t>
  </si>
  <si>
    <t xml:space="preserve">30 169</t>
  </si>
  <si>
    <t xml:space="preserve">SAN ALBERTO</t>
  </si>
  <si>
    <t xml:space="preserve">30 170</t>
  </si>
  <si>
    <t xml:space="preserve">IRUÑA</t>
  </si>
  <si>
    <t xml:space="preserve">30 171</t>
  </si>
  <si>
    <t xml:space="preserve">AREGUÁ</t>
  </si>
  <si>
    <t xml:space="preserve">30 172</t>
  </si>
  <si>
    <t xml:space="preserve">CAPIATÁ</t>
  </si>
  <si>
    <t xml:space="preserve">30 173</t>
  </si>
  <si>
    <t xml:space="preserve">FERNANDO DE LA MORA</t>
  </si>
  <si>
    <t xml:space="preserve">30 174</t>
  </si>
  <si>
    <t xml:space="preserve">GUARAMBARÉ</t>
  </si>
  <si>
    <t xml:space="preserve">30 175</t>
  </si>
  <si>
    <t xml:space="preserve">ITÁ</t>
  </si>
  <si>
    <t xml:space="preserve">30 176</t>
  </si>
  <si>
    <t xml:space="preserve">ITAUGUÁ</t>
  </si>
  <si>
    <t xml:space="preserve">30 177</t>
  </si>
  <si>
    <t xml:space="preserve">LAMBARÉ</t>
  </si>
  <si>
    <t xml:space="preserve">30 178</t>
  </si>
  <si>
    <t xml:space="preserve">LIMPIO</t>
  </si>
  <si>
    <t xml:space="preserve">30 179</t>
  </si>
  <si>
    <t xml:space="preserve">LUQUE</t>
  </si>
  <si>
    <t xml:space="preserve">30 180</t>
  </si>
  <si>
    <t xml:space="preserve">MARIANO ROQUE ALONSO</t>
  </si>
  <si>
    <t xml:space="preserve">30 181</t>
  </si>
  <si>
    <t xml:space="preserve">NUEVA ITALIA</t>
  </si>
  <si>
    <t xml:space="preserve">30 182</t>
  </si>
  <si>
    <t xml:space="preserve">ÑEMBY</t>
  </si>
  <si>
    <t xml:space="preserve">30 183</t>
  </si>
  <si>
    <t xml:space="preserve">SAN ANTONIO</t>
  </si>
  <si>
    <t xml:space="preserve">30 184</t>
  </si>
  <si>
    <t xml:space="preserve">SAN LORENZO</t>
  </si>
  <si>
    <t xml:space="preserve">30 185</t>
  </si>
  <si>
    <t xml:space="preserve">VILLA ELISA</t>
  </si>
  <si>
    <t xml:space="preserve">30 186</t>
  </si>
  <si>
    <t xml:space="preserve">VILLETA</t>
  </si>
  <si>
    <t xml:space="preserve">30 187</t>
  </si>
  <si>
    <t xml:space="preserve">YPACARAI</t>
  </si>
  <si>
    <t xml:space="preserve">30 188</t>
  </si>
  <si>
    <t xml:space="preserve">YPANÉ</t>
  </si>
  <si>
    <t xml:space="preserve">30 189</t>
  </si>
  <si>
    <t xml:space="preserve">JULIÁN AUGUSTO SALDÍVAR</t>
  </si>
  <si>
    <t xml:space="preserve">30 190</t>
  </si>
  <si>
    <t xml:space="preserve">PILAR</t>
  </si>
  <si>
    <t xml:space="preserve">30 191</t>
  </si>
  <si>
    <t xml:space="preserve">ALBERDI</t>
  </si>
  <si>
    <t xml:space="preserve">30 192</t>
  </si>
  <si>
    <t xml:space="preserve">CERRITO</t>
  </si>
  <si>
    <t xml:space="preserve">30 193</t>
  </si>
  <si>
    <t xml:space="preserve">DESMOCHADOS</t>
  </si>
  <si>
    <t xml:space="preserve">30 194</t>
  </si>
  <si>
    <t xml:space="preserve">GENERAL JOSÉ EDUVIGIS DÍAZ</t>
  </si>
  <si>
    <t xml:space="preserve">30 195</t>
  </si>
  <si>
    <t xml:space="preserve">GUAZU CUÁ</t>
  </si>
  <si>
    <t xml:space="preserve">30 196</t>
  </si>
  <si>
    <t xml:space="preserve">HUMAITÁ</t>
  </si>
  <si>
    <t xml:space="preserve">30 197</t>
  </si>
  <si>
    <t xml:space="preserve">ISLA UMBÚ</t>
  </si>
  <si>
    <t xml:space="preserve">30 198</t>
  </si>
  <si>
    <t xml:space="preserve">LAURELES</t>
  </si>
  <si>
    <t xml:space="preserve">30 199</t>
  </si>
  <si>
    <t xml:space="preserve">MAYOR JOSE D. MARTÍNEZ</t>
  </si>
  <si>
    <t xml:space="preserve">30 200</t>
  </si>
  <si>
    <t xml:space="preserve">PASO DE PATRIA</t>
  </si>
  <si>
    <t xml:space="preserve">30 201</t>
  </si>
  <si>
    <t xml:space="preserve">SAN JUAN BAUTISTA DE ÑEEMBUCÚ</t>
  </si>
  <si>
    <t xml:space="preserve">30 202</t>
  </si>
  <si>
    <t xml:space="preserve">TACUARAS</t>
  </si>
  <si>
    <t xml:space="preserve">30 203</t>
  </si>
  <si>
    <t xml:space="preserve">VILLA FRANCA</t>
  </si>
  <si>
    <t xml:space="preserve">30 204</t>
  </si>
  <si>
    <t xml:space="preserve">VILLA OLIVA</t>
  </si>
  <si>
    <t xml:space="preserve">30 205</t>
  </si>
  <si>
    <t xml:space="preserve">VILLALBÍN</t>
  </si>
  <si>
    <t xml:space="preserve">30 206</t>
  </si>
  <si>
    <t xml:space="preserve">PEDRO JUAN CABALLERO</t>
  </si>
  <si>
    <t xml:space="preserve">30 207</t>
  </si>
  <si>
    <t xml:space="preserve">30 208</t>
  </si>
  <si>
    <t xml:space="preserve">CAPITÁN BADO</t>
  </si>
  <si>
    <t xml:space="preserve">30 209</t>
  </si>
  <si>
    <t xml:space="preserve">SALTO DEL GUAIRÁ</t>
  </si>
  <si>
    <t xml:space="preserve">30 210</t>
  </si>
  <si>
    <t xml:space="preserve">CORPUS CHRISTI</t>
  </si>
  <si>
    <t xml:space="preserve">30 211</t>
  </si>
  <si>
    <t xml:space="preserve">VILLA SAN ISIDRO DE CURUGUATY</t>
  </si>
  <si>
    <t xml:space="preserve">30 212</t>
  </si>
  <si>
    <t xml:space="preserve">YASY CAÑY</t>
  </si>
  <si>
    <t xml:space="preserve">30 213</t>
  </si>
  <si>
    <t xml:space="preserve">VILLA YGATIMÍ</t>
  </si>
  <si>
    <t xml:space="preserve">30 214</t>
  </si>
  <si>
    <t xml:space="preserve">ITANARÁ</t>
  </si>
  <si>
    <t xml:space="preserve">30 215</t>
  </si>
  <si>
    <t xml:space="preserve">YPE JHU</t>
  </si>
  <si>
    <t xml:space="preserve">30 216</t>
  </si>
  <si>
    <t xml:space="preserve">GENERAL FRANCISCO CABALLERO ALVÁREZ</t>
  </si>
  <si>
    <t xml:space="preserve">30 217</t>
  </si>
  <si>
    <t xml:space="preserve">KATUETÉ</t>
  </si>
  <si>
    <t xml:space="preserve">30 218</t>
  </si>
  <si>
    <t xml:space="preserve">LA PALOMA  </t>
  </si>
  <si>
    <t xml:space="preserve">30 219</t>
  </si>
  <si>
    <t xml:space="preserve">NUEVA ESPERANZA</t>
  </si>
  <si>
    <t xml:space="preserve">30 220</t>
  </si>
  <si>
    <t xml:space="preserve">BENJAMIN ACEVAL</t>
  </si>
  <si>
    <t xml:space="preserve">30 221</t>
  </si>
  <si>
    <t xml:space="preserve">PUERTO PINASCO</t>
  </si>
  <si>
    <t xml:space="preserve">30 222</t>
  </si>
  <si>
    <t xml:space="preserve">VILLA HAYES</t>
  </si>
  <si>
    <t xml:space="preserve">30 223</t>
  </si>
  <si>
    <t xml:space="preserve">NANAWA</t>
  </si>
  <si>
    <t xml:space="preserve">30 224</t>
  </si>
  <si>
    <t xml:space="preserve">JOSE FALCÓN</t>
  </si>
  <si>
    <t xml:space="preserve">30 225</t>
  </si>
  <si>
    <t xml:space="preserve">FUERTE OLIMPO</t>
  </si>
  <si>
    <t xml:space="preserve">30 226</t>
  </si>
  <si>
    <t xml:space="preserve">DE LA VICTORIA   </t>
  </si>
  <si>
    <t xml:space="preserve">30 227</t>
  </si>
  <si>
    <t xml:space="preserve">BAHÍA NEGRA</t>
  </si>
  <si>
    <t xml:space="preserve">30 228</t>
  </si>
  <si>
    <t xml:space="preserve">JOSÉ FÉLIX ESTIGARRIBIA</t>
  </si>
  <si>
    <t xml:space="preserve">30 229</t>
  </si>
  <si>
    <t xml:space="preserve">TENIENTE 1° MANUEL IRALA FERNÁNDEZ</t>
  </si>
  <si>
    <t xml:space="preserve">30 230</t>
  </si>
  <si>
    <t xml:space="preserve">FILADELFIA</t>
  </si>
  <si>
    <t xml:space="preserve">30 231</t>
  </si>
  <si>
    <t xml:space="preserve">LOMA PLATA</t>
  </si>
  <si>
    <t xml:space="preserve">30 232</t>
  </si>
  <si>
    <t xml:space="preserve">TENIENTE ESTEBAN MARTÍNEZ</t>
  </si>
  <si>
    <t xml:space="preserve">30 233</t>
  </si>
  <si>
    <t xml:space="preserve">TEMBIAPORA</t>
  </si>
  <si>
    <t xml:space="preserve">30 234</t>
  </si>
  <si>
    <t xml:space="preserve">TEBICUARY</t>
  </si>
  <si>
    <t xml:space="preserve">30 235</t>
  </si>
  <si>
    <t xml:space="preserve">CARMELO PERALTA</t>
  </si>
  <si>
    <t xml:space="preserve">30 236</t>
  </si>
  <si>
    <t xml:space="preserve">GENERAL JOSÉ MARÍA BRUGUEZ</t>
  </si>
  <si>
    <t xml:space="preserve">30 237</t>
  </si>
  <si>
    <t xml:space="preserve">SAN CARLOS DEL APA</t>
  </si>
  <si>
    <t xml:space="preserve">30 238</t>
  </si>
  <si>
    <t xml:space="preserve">AZOTEY</t>
  </si>
  <si>
    <t xml:space="preserve">30 239</t>
  </si>
  <si>
    <t xml:space="preserve">LIBERACIÓN</t>
  </si>
  <si>
    <t xml:space="preserve">30 240</t>
  </si>
  <si>
    <t xml:space="preserve">TAVAPY</t>
  </si>
  <si>
    <t xml:space="preserve">30 241</t>
  </si>
  <si>
    <t xml:space="preserve">SARGENTO JOSÉ FÉLIX LÓPEZ  </t>
  </si>
  <si>
    <t xml:space="preserve">30 242</t>
  </si>
  <si>
    <t xml:space="preserve">ZANJA PYTA  </t>
  </si>
  <si>
    <t xml:space="preserve">30 243</t>
  </si>
  <si>
    <t xml:space="preserve">NUEVA TOLEDO</t>
  </si>
  <si>
    <t xml:space="preserve">30 244</t>
  </si>
  <si>
    <t xml:space="preserve">YVYRAROBANÁ</t>
  </si>
  <si>
    <t xml:space="preserve">30 245</t>
  </si>
  <si>
    <t xml:space="preserve">3 DE MAYO  </t>
  </si>
  <si>
    <t xml:space="preserve">30 246</t>
  </si>
  <si>
    <t xml:space="preserve">DR. RAÚL PEÑA</t>
  </si>
  <si>
    <t xml:space="preserve">30 247</t>
  </si>
  <si>
    <t xml:space="preserve">YBY PYTA</t>
  </si>
  <si>
    <t xml:space="preserve">30 248</t>
  </si>
  <si>
    <t xml:space="preserve">PASO BARRETO</t>
  </si>
  <si>
    <t xml:space="preserve">30 249</t>
  </si>
  <si>
    <t xml:space="preserve">SAN ALFREDO  </t>
  </si>
  <si>
    <t xml:space="preserve">30 250</t>
  </si>
  <si>
    <t xml:space="preserve">KARAPAI</t>
  </si>
  <si>
    <t xml:space="preserve">30 251</t>
  </si>
  <si>
    <t xml:space="preserve">MARACANÁ</t>
  </si>
  <si>
    <t xml:space="preserve">30 252</t>
  </si>
  <si>
    <t xml:space="preserve">MARÍA ANTONIA</t>
  </si>
  <si>
    <t xml:space="preserve">30 253</t>
  </si>
  <si>
    <t xml:space="preserve">SAN VICENTE PANCHOLO</t>
  </si>
  <si>
    <t xml:space="preserve">30 254 </t>
  </si>
  <si>
    <t xml:space="preserve">ARROYITO</t>
  </si>
  <si>
    <t xml:space="preserve">30 255</t>
  </si>
  <si>
    <t xml:space="preserve">PUERTO ADELA </t>
  </si>
  <si>
    <t xml:space="preserve">30 256</t>
  </si>
  <si>
    <t xml:space="preserve">LAUREL</t>
  </si>
  <si>
    <t xml:space="preserve">30 257 </t>
  </si>
  <si>
    <t xml:space="preserve">PASO HORQUETA</t>
  </si>
  <si>
    <t xml:space="preserve">30 258 </t>
  </si>
  <si>
    <t xml:space="preserve">CAMPO ACEVAL</t>
  </si>
  <si>
    <t xml:space="preserve">30 259</t>
  </si>
  <si>
    <t xml:space="preserve">CERRO CORÁ</t>
  </si>
  <si>
    <t xml:space="preserve">30 260</t>
  </si>
  <si>
    <t xml:space="preserve">SAN JOSÉ DEL ROSARIO</t>
  </si>
  <si>
    <t xml:space="preserve">30  261</t>
  </si>
  <si>
    <t xml:space="preserve">BOQUERÓN</t>
  </si>
  <si>
    <t xml:space="preserve">30 262</t>
  </si>
  <si>
    <t xml:space="preserve">NUEVA ASUNCIÓN </t>
  </si>
  <si>
    <t xml:space="preserve">30 263</t>
  </si>
  <si>
    <t xml:space="preserve">ITACUÁ</t>
  </si>
  <si>
    <t xml:space="preserve">30 264 *</t>
  </si>
  <si>
    <t xml:space="preserve"> </t>
  </si>
  <si>
    <t xml:space="preserve">30 999</t>
  </si>
  <si>
    <t xml:space="preserve">GENÉRICO</t>
  </si>
  <si>
    <t xml:space="preserve">V.  SOCIEDADES ANONIMAS CON PARTICIPACION ACCIONARIA MAYORITARIA   DEL ESTADO </t>
  </si>
  <si>
    <t xml:space="preserve">SOCIEDADES ANÓNIMAS CON PARTICIPACIÓN ACCIONARIA MAYORITARIA DEL ESTADO. </t>
  </si>
  <si>
    <t xml:space="preserve">40 01</t>
  </si>
  <si>
    <t xml:space="preserve">COMPAÑÍA PARAGUAYA DE COMUNICACIONES S.A. (COPACO) </t>
  </si>
  <si>
    <t xml:space="preserve">40 02</t>
  </si>
  <si>
    <t xml:space="preserve">EMPRESA DE SERVICIOS SANITARIOS DEL PARAGUAY S.A. (ESSAP) </t>
  </si>
  <si>
    <t xml:space="preserve">40 03</t>
  </si>
  <si>
    <t xml:space="preserve">CAÑAS PARAGUAYAS S.A. (CAPASA) </t>
  </si>
  <si>
    <t xml:space="preserve">40 04</t>
  </si>
  <si>
    <t xml:space="preserve">FERROCARRILES DEL PARAGUAY S.A. (FEPASA)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sz val="11.5"/>
      <color rgb="FF000000"/>
      <name val="Arial Narrow"/>
      <family val="2"/>
    </font>
    <font>
      <b val="true"/>
      <sz val="11.5"/>
      <color rgb="FF00000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0" xfId="21" applyFont="true" applyBorder="true" applyAlignment="true" applyProtection="true">
      <alignment horizontal="justify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64640</xdr:colOff>
      <xdr:row>1</xdr:row>
      <xdr:rowOff>228240</xdr:rowOff>
    </xdr:from>
    <xdr:to>
      <xdr:col>8</xdr:col>
      <xdr:colOff>754920</xdr:colOff>
      <xdr:row>5</xdr:row>
      <xdr:rowOff>181080</xdr:rowOff>
    </xdr:to>
    <xdr:pic>
      <xdr:nvPicPr>
        <xdr:cNvPr id="0" name="Imagen 1" descr=""/>
        <xdr:cNvPicPr/>
      </xdr:nvPicPr>
      <xdr:blipFill>
        <a:blip r:embed="rId1"/>
        <a:srcRect l="0" t="0" r="0" b="15069"/>
        <a:stretch/>
      </xdr:blipFill>
      <xdr:spPr>
        <a:xfrm>
          <a:off x="4899600" y="437760"/>
          <a:ext cx="3208680" cy="113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36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9.56"/>
    <col collapsed="false" customWidth="true" hidden="false" outlineLevel="0" max="3" min="2" style="1" width="18.85"/>
    <col collapsed="false" customWidth="true" hidden="false" outlineLevel="0" max="11" min="4" style="1" width="11.42"/>
    <col collapsed="false" customWidth="true" hidden="false" outlineLevel="0" max="12" min="12" style="1" width="7.85"/>
    <col collapsed="false" customWidth="true" hidden="false" outlineLevel="0" max="13" min="13" style="1" width="8.7"/>
    <col collapsed="false" customWidth="true" hidden="false" outlineLevel="0" max="14" min="14" style="1" width="7.99"/>
    <col collapsed="false" customWidth="true" hidden="false" outlineLevel="0" max="16" min="15" style="1" width="11.42"/>
    <col collapsed="false" customWidth="false" hidden="true" outlineLevel="0" max="257" min="17" style="1" width="11.53"/>
    <col collapsed="false" customWidth="false" hidden="true" outlineLevel="0" max="16384" min="258" style="0" width="11.53"/>
  </cols>
  <sheetData>
    <row r="1" customFormat="false" ht="16.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M1" s="2"/>
      <c r="N1" s="3"/>
      <c r="O1" s="3"/>
    </row>
    <row r="2" customFormat="false" ht="23.2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3.2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</row>
    <row r="4" customFormat="false" ht="23.25" hidden="false" customHeight="true" outlineLevel="0" collapsed="false"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/>
    </row>
    <row r="5" customFormat="false" ht="23.25" hidden="false" customHeight="true" outlineLevel="0" collapsed="false">
      <c r="B5" s="5"/>
      <c r="C5" s="6"/>
      <c r="D5" s="6"/>
      <c r="E5" s="6"/>
      <c r="F5" s="6"/>
      <c r="G5" s="6"/>
      <c r="H5" s="6"/>
      <c r="I5" s="6"/>
      <c r="J5" s="6"/>
      <c r="K5" s="6"/>
      <c r="O5" s="7"/>
    </row>
    <row r="6" customFormat="false" ht="23.25" hidden="false" customHeight="tru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7"/>
    </row>
    <row r="7" customFormat="false" ht="23.25" hidden="false" customHeight="true" outlineLevel="0" collapsed="false">
      <c r="B7" s="8" t="s">
        <v>0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</row>
    <row r="8" customFormat="false" ht="23.25" hidden="false" customHeight="true" outlineLevel="0" collapsed="false">
      <c r="B8" s="8" t="s">
        <v>1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</row>
    <row r="9" customFormat="false" ht="12.75" hidden="false" customHeight="true" outlineLevel="0" collapsed="false">
      <c r="B9" s="9"/>
      <c r="C9" s="10"/>
      <c r="D9" s="10"/>
      <c r="E9" s="10"/>
      <c r="F9" s="6"/>
      <c r="G9" s="6"/>
      <c r="H9" s="6"/>
      <c r="I9" s="6"/>
      <c r="J9" s="6"/>
      <c r="K9" s="10"/>
      <c r="L9" s="11"/>
      <c r="M9" s="12"/>
      <c r="N9" s="12"/>
      <c r="O9" s="13"/>
    </row>
    <row r="10" s="14" customFormat="true" ht="15.75" hidden="false" customHeight="false" outlineLevel="0" collapsed="false">
      <c r="B10" s="15" t="s">
        <v>2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</row>
    <row r="11" s="14" customFormat="true" ht="42" hidden="false" customHeight="true" outlineLevel="0" collapsed="false">
      <c r="B11" s="16" t="s">
        <v>3</v>
      </c>
      <c r="C11" s="17" t="s">
        <v>4</v>
      </c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8"/>
    </row>
    <row r="12" s="14" customFormat="true" ht="33" hidden="false" customHeight="true" outlineLevel="0" collapsed="false">
      <c r="B12" s="16" t="s">
        <v>5</v>
      </c>
      <c r="C12" s="17" t="s">
        <v>6</v>
      </c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8"/>
    </row>
    <row r="13" s="14" customFormat="true" ht="15.75" hidden="false" customHeight="false" outlineLevel="0" collapsed="false">
      <c r="B13" s="15" t="s">
        <v>7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</row>
    <row r="14" s="14" customFormat="true" ht="37.5" hidden="false" customHeight="true" outlineLevel="0" collapsed="false">
      <c r="B14" s="16" t="s">
        <v>8</v>
      </c>
      <c r="C14" s="17" t="s">
        <v>9</v>
      </c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8"/>
    </row>
    <row r="15" s="14" customFormat="true" ht="50.45" hidden="false" customHeight="true" outlineLevel="0" collapsed="false">
      <c r="B15" s="16" t="s">
        <v>10</v>
      </c>
      <c r="C15" s="19" t="s">
        <v>11</v>
      </c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</row>
    <row r="16" s="14" customFormat="true" ht="15.75" hidden="false" customHeight="true" outlineLevel="0" collapsed="false">
      <c r="B16" s="16" t="s">
        <v>12</v>
      </c>
      <c r="C16" s="17" t="s">
        <v>13</v>
      </c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8"/>
    </row>
    <row r="17" s="14" customFormat="true" ht="15.75" hidden="false" customHeight="false" outlineLevel="0" collapsed="false">
      <c r="B17" s="16" t="s">
        <v>14</v>
      </c>
      <c r="C17" s="20" t="s">
        <v>15</v>
      </c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18"/>
    </row>
    <row r="18" s="14" customFormat="true" ht="15.75" hidden="false" customHeight="false" outlineLevel="0" collapsed="false">
      <c r="B18" s="16" t="s">
        <v>16</v>
      </c>
      <c r="C18" s="20" t="s">
        <v>17</v>
      </c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18"/>
    </row>
    <row r="19" s="22" customFormat="true" ht="34.9" hidden="false" customHeight="true" outlineLevel="0" collapsed="false">
      <c r="B19" s="23" t="s">
        <v>18</v>
      </c>
      <c r="C19" s="17" t="s">
        <v>19</v>
      </c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24"/>
    </row>
    <row r="20" s="14" customFormat="true" ht="21" hidden="false" customHeight="true" outlineLevel="0" collapsed="false">
      <c r="B20" s="16" t="s">
        <v>16</v>
      </c>
      <c r="C20" s="17" t="s">
        <v>20</v>
      </c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8"/>
    </row>
    <row r="21" s="14" customFormat="true" ht="15.75" hidden="false" customHeight="true" outlineLevel="0" collapsed="false">
      <c r="B21" s="16" t="s">
        <v>18</v>
      </c>
      <c r="C21" s="17" t="s">
        <v>21</v>
      </c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8"/>
    </row>
    <row r="22" s="14" customFormat="true" ht="21.75" hidden="false" customHeight="true" outlineLevel="0" collapsed="false">
      <c r="B22" s="25"/>
      <c r="C22" s="26" t="s">
        <v>22</v>
      </c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</row>
    <row r="23" s="14" customFormat="true" ht="37.15" hidden="false" customHeight="true" outlineLevel="0" collapsed="false">
      <c r="B23" s="16"/>
      <c r="C23" s="17" t="s">
        <v>23</v>
      </c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8"/>
    </row>
    <row r="24" s="14" customFormat="true" ht="15.75" hidden="false" customHeight="false" outlineLevel="0" collapsed="false">
      <c r="B24" s="16"/>
      <c r="C24" s="20" t="s">
        <v>24</v>
      </c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18"/>
    </row>
    <row r="25" s="14" customFormat="true" ht="15.75" hidden="false" customHeight="false" outlineLevel="0" collapsed="false">
      <c r="B25" s="16"/>
      <c r="C25" s="20" t="s">
        <v>25</v>
      </c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18"/>
    </row>
    <row r="26" customFormat="false" ht="16.5" hidden="false" customHeight="false" outlineLevel="0" collapsed="false">
      <c r="B26" s="27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9"/>
    </row>
    <row r="27" customFormat="false" ht="15.75" hidden="false" customHeight="false" outlineLevel="0" collapsed="false"/>
    <row r="28" customFormat="false" ht="15" hidden="false" customHeight="false" outlineLevel="0" collapsed="false"/>
    <row r="29" customFormat="false" ht="15" hidden="false" customHeight="false" outlineLevel="0" collapsed="false"/>
    <row r="30" customFormat="false" ht="15" hidden="false" customHeight="false" outlineLevel="0" collapsed="false"/>
    <row r="31" customFormat="false" ht="15" hidden="false" customHeight="false" outlineLevel="0" collapsed="false"/>
    <row r="32" customFormat="false" ht="15" hidden="false" customHeight="false" outlineLevel="0" collapsed="false"/>
    <row r="33" customFormat="false" ht="15" hidden="false" customHeight="false" outlineLevel="0" collapsed="false"/>
    <row r="34" customFormat="false" ht="15" hidden="false" customHeight="false" outlineLevel="0" collapsed="false"/>
    <row r="35" customFormat="false" ht="15" hidden="false" customHeight="false" outlineLevel="0" collapsed="false"/>
    <row r="36" customFormat="false" ht="15" hidden="true" customHeight="false" outlineLevel="0" collapsed="false">
      <c r="K36" s="1" t="n">
        <f aca="false">+SUM(K14:K35)</f>
        <v>0</v>
      </c>
    </row>
  </sheetData>
  <mergeCells count="18">
    <mergeCell ref="B2:O2"/>
    <mergeCell ref="B7:O7"/>
    <mergeCell ref="B8:O8"/>
    <mergeCell ref="F9:J9"/>
    <mergeCell ref="B10:O10"/>
    <mergeCell ref="C11:N11"/>
    <mergeCell ref="C12:N12"/>
    <mergeCell ref="B13:O13"/>
    <mergeCell ref="C14:N14"/>
    <mergeCell ref="C15:O15"/>
    <mergeCell ref="C16:N16"/>
    <mergeCell ref="C19:N19"/>
    <mergeCell ref="C20:N20"/>
    <mergeCell ref="C21:N21"/>
    <mergeCell ref="C22:O22"/>
    <mergeCell ref="C23:N23"/>
    <mergeCell ref="C24:N24"/>
    <mergeCell ref="C25:N25"/>
  </mergeCells>
  <printOptions headings="false" gridLines="false" gridLinesSet="true" horizontalCentered="true" verticalCentered="false"/>
  <pageMargins left="0.669444444444445" right="0.157638888888889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51"/>
  <sheetViews>
    <sheetView showFormulas="false" showGridLines="true" showRowColHeaders="true" showZeros="true" rightToLeft="false" tabSelected="false" showOutlineSymbols="true" defaultGridColor="true" view="normal" topLeftCell="A420" colorId="64" zoomScale="100" zoomScaleNormal="100" zoomScalePageLayoutView="100" workbookViewId="0">
      <selection pane="topLeft" activeCell="B447" activeCellId="0" sqref="B4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7.85"/>
    <col collapsed="false" customWidth="true" hidden="false" outlineLevel="0" max="2" min="2" style="30" width="80.56"/>
    <col collapsed="false" customWidth="true" hidden="false" outlineLevel="0" max="3" min="3" style="30" width="3.99"/>
    <col collapsed="false" customWidth="true" hidden="false" outlineLevel="0" max="6" min="4" style="30" width="13.28"/>
    <col collapsed="false" customWidth="true" hidden="false" outlineLevel="0" max="11" min="7" style="31" width="13.28"/>
    <col collapsed="false" customWidth="false" hidden="false" outlineLevel="0" max="257" min="12" style="31" width="9.14"/>
  </cols>
  <sheetData>
    <row r="1" customFormat="false" ht="16.5" hidden="false" customHeight="true" outlineLevel="0" collapsed="false">
      <c r="A1" s="32" t="s">
        <v>26</v>
      </c>
      <c r="B1" s="33"/>
    </row>
    <row r="2" customFormat="false" ht="16.5" hidden="false" customHeight="true" outlineLevel="0" collapsed="false">
      <c r="A2" s="30" t="s">
        <v>27</v>
      </c>
      <c r="B2" s="30" t="s">
        <v>28</v>
      </c>
      <c r="C2" s="34" t="s">
        <v>29</v>
      </c>
    </row>
    <row r="3" customFormat="false" ht="16.5" hidden="false" customHeight="true" outlineLevel="0" collapsed="false">
      <c r="A3" s="30" t="s">
        <v>30</v>
      </c>
      <c r="B3" s="30" t="s">
        <v>31</v>
      </c>
      <c r="C3" s="35" t="n">
        <v>831</v>
      </c>
      <c r="D3" s="30" t="s">
        <v>32</v>
      </c>
    </row>
    <row r="4" customFormat="false" ht="16.5" hidden="false" customHeight="true" outlineLevel="0" collapsed="false">
      <c r="A4" s="30" t="s">
        <v>33</v>
      </c>
      <c r="B4" s="30" t="s">
        <v>34</v>
      </c>
      <c r="C4" s="35" t="n">
        <v>836</v>
      </c>
      <c r="D4" s="30" t="s">
        <v>35</v>
      </c>
    </row>
    <row r="5" customFormat="false" ht="16.5" hidden="false" customHeight="true" outlineLevel="0" collapsed="false">
      <c r="C5" s="35" t="n">
        <v>842</v>
      </c>
      <c r="D5" s="30" t="s">
        <v>36</v>
      </c>
    </row>
    <row r="6" customFormat="false" ht="16.5" hidden="false" customHeight="true" outlineLevel="0" collapsed="false">
      <c r="A6" s="32" t="s">
        <v>37</v>
      </c>
      <c r="B6" s="33"/>
      <c r="C6" s="35" t="n">
        <v>874</v>
      </c>
      <c r="D6" s="30" t="s">
        <v>38</v>
      </c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  <c r="IL6" s="36"/>
      <c r="IM6" s="36"/>
      <c r="IN6" s="36"/>
      <c r="IO6" s="36"/>
      <c r="IP6" s="36"/>
      <c r="IQ6" s="36"/>
      <c r="IR6" s="36"/>
      <c r="IS6" s="36"/>
      <c r="IT6" s="36"/>
      <c r="IU6" s="36"/>
      <c r="IV6" s="36"/>
    </row>
    <row r="7" customFormat="false" ht="16.5" hidden="false" customHeight="true" outlineLevel="0" collapsed="false">
      <c r="A7" s="30" t="s">
        <v>39</v>
      </c>
      <c r="B7" s="30" t="s">
        <v>40</v>
      </c>
      <c r="C7" s="35" t="n">
        <v>896</v>
      </c>
      <c r="D7" s="30" t="s">
        <v>41</v>
      </c>
      <c r="N7" s="37"/>
    </row>
    <row r="8" customFormat="false" ht="16.5" hidden="false" customHeight="true" outlineLevel="0" collapsed="false">
      <c r="A8" s="30" t="s">
        <v>42</v>
      </c>
      <c r="B8" s="30" t="s">
        <v>43</v>
      </c>
    </row>
    <row r="9" customFormat="false" ht="16.5" hidden="false" customHeight="true" outlineLevel="0" collapsed="false">
      <c r="A9" s="30" t="s">
        <v>44</v>
      </c>
      <c r="B9" s="30" t="s">
        <v>45</v>
      </c>
    </row>
    <row r="10" customFormat="false" ht="16.5" hidden="false" customHeight="true" outlineLevel="0" collapsed="false">
      <c r="A10" s="30" t="s">
        <v>46</v>
      </c>
      <c r="B10" s="30" t="s">
        <v>47</v>
      </c>
    </row>
    <row r="11" customFormat="false" ht="16.5" hidden="false" customHeight="true" outlineLevel="0" collapsed="false">
      <c r="A11" s="30" t="s">
        <v>48</v>
      </c>
      <c r="B11" s="30" t="s">
        <v>49</v>
      </c>
    </row>
    <row r="12" customFormat="false" ht="16.5" hidden="false" customHeight="true" outlineLevel="0" collapsed="false">
      <c r="A12" s="38" t="s">
        <v>50</v>
      </c>
    </row>
    <row r="13" customFormat="false" ht="16.5" hidden="false" customHeight="true" outlineLevel="0" collapsed="false">
      <c r="A13" s="32" t="s">
        <v>51</v>
      </c>
      <c r="B13" s="33"/>
      <c r="C13" s="39"/>
    </row>
    <row r="14" customFormat="false" ht="16.5" hidden="false" customHeight="true" outlineLevel="0" collapsed="false">
      <c r="A14" s="30" t="s">
        <v>52</v>
      </c>
      <c r="B14" s="30" t="s">
        <v>53</v>
      </c>
    </row>
    <row r="15" customFormat="false" ht="16.5" hidden="false" customHeight="true" outlineLevel="0" collapsed="false">
      <c r="A15" s="30" t="s">
        <v>54</v>
      </c>
      <c r="B15" s="30" t="s">
        <v>55</v>
      </c>
    </row>
    <row r="16" customFormat="false" ht="16.5" hidden="false" customHeight="true" outlineLevel="0" collapsed="false">
      <c r="A16" s="30" t="s">
        <v>56</v>
      </c>
      <c r="B16" s="30" t="s">
        <v>57</v>
      </c>
    </row>
    <row r="17" customFormat="false" ht="16.5" hidden="false" customHeight="true" outlineLevel="0" collapsed="false">
      <c r="A17" s="30" t="s">
        <v>58</v>
      </c>
      <c r="B17" s="30" t="s">
        <v>59</v>
      </c>
    </row>
    <row r="18" customFormat="false" ht="16.5" hidden="false" customHeight="true" outlineLevel="0" collapsed="false">
      <c r="A18" s="30" t="s">
        <v>60</v>
      </c>
      <c r="B18" s="30" t="s">
        <v>61</v>
      </c>
    </row>
    <row r="19" customFormat="false" ht="16.5" hidden="false" customHeight="true" outlineLevel="0" collapsed="false">
      <c r="A19" s="30" t="s">
        <v>62</v>
      </c>
      <c r="B19" s="30" t="s">
        <v>63</v>
      </c>
    </row>
    <row r="20" customFormat="false" ht="16.5" hidden="false" customHeight="true" outlineLevel="0" collapsed="false">
      <c r="A20" s="30" t="s">
        <v>64</v>
      </c>
      <c r="B20" s="30" t="s">
        <v>65</v>
      </c>
    </row>
    <row r="21" customFormat="false" ht="16.5" hidden="false" customHeight="true" outlineLevel="0" collapsed="false">
      <c r="A21" s="38" t="s">
        <v>50</v>
      </c>
    </row>
    <row r="22" customFormat="false" ht="16.5" hidden="false" customHeight="true" outlineLevel="0" collapsed="false">
      <c r="A22" s="32" t="s">
        <v>66</v>
      </c>
      <c r="B22" s="33"/>
      <c r="C22" s="39"/>
    </row>
    <row r="23" customFormat="false" ht="16.5" hidden="false" customHeight="true" outlineLevel="0" collapsed="false">
      <c r="A23" s="30" t="s">
        <v>67</v>
      </c>
      <c r="B23" s="30" t="s">
        <v>68</v>
      </c>
    </row>
    <row r="24" customFormat="false" ht="16.5" hidden="false" customHeight="true" outlineLevel="0" collapsed="false">
      <c r="A24" s="38" t="s">
        <v>50</v>
      </c>
    </row>
    <row r="25" customFormat="false" ht="16.5" hidden="false" customHeight="true" outlineLevel="0" collapsed="false">
      <c r="A25" s="32" t="s">
        <v>69</v>
      </c>
      <c r="B25" s="33"/>
      <c r="C25" s="32"/>
    </row>
    <row r="26" customFormat="false" ht="16.5" hidden="false" customHeight="true" outlineLevel="0" collapsed="false">
      <c r="A26" s="30" t="s">
        <v>70</v>
      </c>
      <c r="B26" s="30" t="s">
        <v>71</v>
      </c>
    </row>
    <row r="27" customFormat="false" ht="16.5" hidden="false" customHeight="true" outlineLevel="0" collapsed="false">
      <c r="A27" s="38" t="s">
        <v>50</v>
      </c>
    </row>
    <row r="28" customFormat="false" ht="16.5" hidden="false" customHeight="true" outlineLevel="0" collapsed="false">
      <c r="A28" s="38" t="s">
        <v>50</v>
      </c>
    </row>
    <row r="29" customFormat="false" ht="16.5" hidden="false" customHeight="true" outlineLevel="0" collapsed="false">
      <c r="A29" s="40" t="s">
        <v>72</v>
      </c>
      <c r="B29" s="41"/>
    </row>
    <row r="30" customFormat="false" ht="16.5" hidden="false" customHeight="true" outlineLevel="0" collapsed="false">
      <c r="A30" s="42" t="s">
        <v>50</v>
      </c>
    </row>
    <row r="31" customFormat="false" ht="16.5" hidden="false" customHeight="true" outlineLevel="0" collapsed="false">
      <c r="A31" s="32" t="s">
        <v>73</v>
      </c>
      <c r="B31" s="33"/>
      <c r="C31" s="39"/>
    </row>
    <row r="32" customFormat="false" ht="16.5" hidden="false" customHeight="true" outlineLevel="0" collapsed="false">
      <c r="A32" s="42" t="s">
        <v>74</v>
      </c>
    </row>
    <row r="33" customFormat="false" ht="16.5" hidden="false" customHeight="true" outlineLevel="0" collapsed="false">
      <c r="A33" s="43" t="s">
        <v>27</v>
      </c>
      <c r="B33" s="43" t="s">
        <v>75</v>
      </c>
    </row>
    <row r="34" customFormat="false" ht="16.5" hidden="false" customHeight="true" outlineLevel="0" collapsed="false">
      <c r="A34" s="44" t="s">
        <v>30</v>
      </c>
      <c r="B34" s="44" t="s">
        <v>31</v>
      </c>
    </row>
    <row r="35" customFormat="false" ht="16.5" hidden="false" customHeight="true" outlineLevel="0" collapsed="false">
      <c r="A35" s="44" t="s">
        <v>33</v>
      </c>
      <c r="B35" s="30" t="s">
        <v>76</v>
      </c>
      <c r="C35" s="45"/>
    </row>
    <row r="36" customFormat="false" ht="16.5" hidden="false" customHeight="true" outlineLevel="0" collapsed="false">
      <c r="A36" s="38" t="s">
        <v>50</v>
      </c>
    </row>
    <row r="37" customFormat="false" ht="16.5" hidden="false" customHeight="true" outlineLevel="0" collapsed="false">
      <c r="A37" s="32" t="s">
        <v>77</v>
      </c>
      <c r="B37" s="33"/>
      <c r="C37" s="39"/>
    </row>
    <row r="38" customFormat="false" ht="16.5" hidden="false" customHeight="true" outlineLevel="0" collapsed="false">
      <c r="A38" s="42" t="s">
        <v>50</v>
      </c>
    </row>
    <row r="39" customFormat="false" ht="16.5" hidden="false" customHeight="true" outlineLevel="0" collapsed="false">
      <c r="A39" s="46" t="s">
        <v>39</v>
      </c>
      <c r="B39" s="46" t="s">
        <v>78</v>
      </c>
      <c r="C39" s="34"/>
    </row>
    <row r="40" customFormat="false" ht="16.5" hidden="false" customHeight="true" outlineLevel="0" collapsed="false">
      <c r="A40" s="38" t="s">
        <v>79</v>
      </c>
      <c r="B40" s="38" t="s">
        <v>80</v>
      </c>
      <c r="C40" s="38"/>
    </row>
    <row r="41" customFormat="false" ht="16.5" hidden="false" customHeight="true" outlineLevel="0" collapsed="false">
      <c r="A41" s="38" t="s">
        <v>81</v>
      </c>
      <c r="B41" s="38" t="s">
        <v>82</v>
      </c>
      <c r="C41" s="38"/>
    </row>
    <row r="42" customFormat="false" ht="16.5" hidden="false" customHeight="true" outlineLevel="0" collapsed="false">
      <c r="A42" s="38" t="s">
        <v>83</v>
      </c>
      <c r="B42" s="38" t="s">
        <v>84</v>
      </c>
    </row>
    <row r="43" customFormat="false" ht="16.5" hidden="false" customHeight="true" outlineLevel="0" collapsed="false">
      <c r="A43" s="38" t="s">
        <v>50</v>
      </c>
      <c r="B43" s="38" t="s">
        <v>50</v>
      </c>
      <c r="C43" s="38" t="s">
        <v>50</v>
      </c>
    </row>
    <row r="44" customFormat="false" ht="16.5" hidden="false" customHeight="true" outlineLevel="0" collapsed="false">
      <c r="A44" s="46" t="s">
        <v>42</v>
      </c>
      <c r="B44" s="46" t="s">
        <v>85</v>
      </c>
    </row>
    <row r="45" customFormat="false" ht="16.5" hidden="false" customHeight="true" outlineLevel="0" collapsed="false">
      <c r="A45" s="38" t="s">
        <v>86</v>
      </c>
      <c r="B45" s="38" t="s">
        <v>87</v>
      </c>
    </row>
    <row r="46" customFormat="false" ht="16.5" hidden="false" customHeight="true" outlineLevel="0" collapsed="false">
      <c r="A46" s="38" t="s">
        <v>88</v>
      </c>
      <c r="B46" s="38" t="s">
        <v>89</v>
      </c>
    </row>
    <row r="47" customFormat="false" ht="16.5" hidden="false" customHeight="true" outlineLevel="0" collapsed="false">
      <c r="A47" s="38" t="s">
        <v>90</v>
      </c>
      <c r="B47" s="38" t="s">
        <v>91</v>
      </c>
    </row>
    <row r="48" customFormat="false" ht="16.5" hidden="false" customHeight="true" outlineLevel="0" collapsed="false">
      <c r="A48" s="38" t="s">
        <v>92</v>
      </c>
      <c r="B48" s="38" t="s">
        <v>93</v>
      </c>
    </row>
    <row r="49" customFormat="false" ht="16.5" hidden="false" customHeight="true" outlineLevel="0" collapsed="false">
      <c r="A49" s="38" t="s">
        <v>94</v>
      </c>
      <c r="B49" s="38" t="s">
        <v>95</v>
      </c>
    </row>
    <row r="50" customFormat="false" ht="16.5" hidden="false" customHeight="true" outlineLevel="0" collapsed="false">
      <c r="A50" s="38" t="s">
        <v>96</v>
      </c>
      <c r="B50" s="38" t="s">
        <v>97</v>
      </c>
    </row>
    <row r="51" customFormat="false" ht="16.5" hidden="false" customHeight="true" outlineLevel="0" collapsed="false">
      <c r="A51" s="38" t="s">
        <v>98</v>
      </c>
      <c r="B51" s="38" t="s">
        <v>99</v>
      </c>
    </row>
    <row r="52" customFormat="false" ht="16.5" hidden="false" customHeight="true" outlineLevel="0" collapsed="false">
      <c r="A52" s="38" t="s">
        <v>100</v>
      </c>
      <c r="B52" s="38" t="s">
        <v>101</v>
      </c>
    </row>
    <row r="53" customFormat="false" ht="16.5" hidden="false" customHeight="true" outlineLevel="0" collapsed="false">
      <c r="A53" s="38" t="s">
        <v>102</v>
      </c>
      <c r="B53" s="38" t="s">
        <v>103</v>
      </c>
    </row>
    <row r="54" customFormat="false" ht="16.5" hidden="false" customHeight="true" outlineLevel="0" collapsed="false">
      <c r="A54" s="38" t="s">
        <v>104</v>
      </c>
      <c r="B54" s="38" t="s">
        <v>105</v>
      </c>
    </row>
    <row r="55" customFormat="false" ht="16.5" hidden="false" customHeight="true" outlineLevel="0" collapsed="false">
      <c r="A55" s="38" t="s">
        <v>106</v>
      </c>
      <c r="B55" s="38" t="s">
        <v>107</v>
      </c>
    </row>
    <row r="56" customFormat="false" ht="16.5" hidden="false" customHeight="true" outlineLevel="0" collapsed="false">
      <c r="A56" s="38" t="s">
        <v>108</v>
      </c>
      <c r="B56" s="38" t="s">
        <v>109</v>
      </c>
    </row>
    <row r="57" customFormat="false" ht="16.5" hidden="false" customHeight="true" outlineLevel="0" collapsed="false">
      <c r="A57" s="38" t="s">
        <v>110</v>
      </c>
      <c r="B57" s="38" t="s">
        <v>111</v>
      </c>
    </row>
    <row r="58" customFormat="false" ht="16.5" hidden="false" customHeight="true" outlineLevel="0" collapsed="false">
      <c r="A58" s="38" t="s">
        <v>112</v>
      </c>
      <c r="B58" s="38" t="s">
        <v>113</v>
      </c>
    </row>
    <row r="59" customFormat="false" ht="16.5" hidden="false" customHeight="true" outlineLevel="0" collapsed="false">
      <c r="A59" s="38" t="s">
        <v>114</v>
      </c>
      <c r="B59" s="38" t="s">
        <v>115</v>
      </c>
    </row>
    <row r="60" customFormat="false" ht="16.5" hidden="false" customHeight="true" outlineLevel="0" collapsed="false">
      <c r="A60" s="38" t="s">
        <v>116</v>
      </c>
      <c r="B60" s="38" t="s">
        <v>117</v>
      </c>
    </row>
    <row r="61" customFormat="false" ht="16.5" hidden="false" customHeight="true" outlineLevel="0" collapsed="false">
      <c r="A61" s="38" t="s">
        <v>118</v>
      </c>
      <c r="B61" s="38" t="s">
        <v>119</v>
      </c>
    </row>
    <row r="62" customFormat="false" ht="16.5" hidden="false" customHeight="true" outlineLevel="0" collapsed="false">
      <c r="A62" s="38" t="s">
        <v>120</v>
      </c>
      <c r="B62" s="38" t="s">
        <v>121</v>
      </c>
    </row>
    <row r="63" customFormat="false" ht="16.5" hidden="false" customHeight="true" outlineLevel="0" collapsed="false">
      <c r="A63" s="38" t="s">
        <v>122</v>
      </c>
      <c r="B63" s="38" t="s">
        <v>123</v>
      </c>
    </row>
    <row r="64" customFormat="false" ht="16.5" hidden="false" customHeight="true" outlineLevel="0" collapsed="false">
      <c r="A64" s="38"/>
      <c r="B64" s="38"/>
    </row>
    <row r="65" customFormat="false" ht="16.5" hidden="false" customHeight="true" outlineLevel="0" collapsed="false">
      <c r="A65" s="46" t="s">
        <v>44</v>
      </c>
      <c r="B65" s="46" t="s">
        <v>124</v>
      </c>
      <c r="C65" s="42"/>
    </row>
    <row r="66" customFormat="false" ht="16.5" hidden="false" customHeight="true" outlineLevel="0" collapsed="false">
      <c r="A66" s="38" t="s">
        <v>125</v>
      </c>
      <c r="B66" s="38" t="s">
        <v>126</v>
      </c>
    </row>
    <row r="67" customFormat="false" ht="16.5" hidden="false" customHeight="true" outlineLevel="0" collapsed="false">
      <c r="A67" s="38" t="s">
        <v>127</v>
      </c>
      <c r="B67" s="38" t="s">
        <v>128</v>
      </c>
    </row>
    <row r="68" customFormat="false" ht="16.5" hidden="false" customHeight="true" outlineLevel="0" collapsed="false">
      <c r="A68" s="38" t="s">
        <v>129</v>
      </c>
      <c r="B68" s="38" t="s">
        <v>130</v>
      </c>
    </row>
    <row r="69" customFormat="false" ht="16.5" hidden="false" customHeight="true" outlineLevel="0" collapsed="false">
      <c r="A69" s="38" t="s">
        <v>131</v>
      </c>
      <c r="B69" s="38" t="s">
        <v>132</v>
      </c>
    </row>
    <row r="70" customFormat="false" ht="16.5" hidden="false" customHeight="true" outlineLevel="0" collapsed="false">
      <c r="A70" s="38" t="s">
        <v>133</v>
      </c>
      <c r="B70" s="38" t="s">
        <v>134</v>
      </c>
    </row>
    <row r="71" customFormat="false" ht="16.5" hidden="false" customHeight="true" outlineLevel="0" collapsed="false">
      <c r="A71" s="38" t="s">
        <v>135</v>
      </c>
      <c r="B71" s="38" t="s">
        <v>136</v>
      </c>
    </row>
    <row r="72" customFormat="false" ht="16.5" hidden="false" customHeight="true" outlineLevel="0" collapsed="false">
      <c r="A72" s="38" t="s">
        <v>137</v>
      </c>
      <c r="B72" s="38" t="s">
        <v>138</v>
      </c>
    </row>
    <row r="73" customFormat="false" ht="16.5" hidden="false" customHeight="true" outlineLevel="0" collapsed="false">
      <c r="A73" s="38"/>
      <c r="B73" s="38"/>
    </row>
    <row r="74" customFormat="false" ht="16.5" hidden="false" customHeight="true" outlineLevel="0" collapsed="false">
      <c r="A74" s="46" t="s">
        <v>46</v>
      </c>
      <c r="B74" s="46" t="s">
        <v>139</v>
      </c>
    </row>
    <row r="75" customFormat="false" ht="16.5" hidden="false" customHeight="true" outlineLevel="0" collapsed="false">
      <c r="A75" s="38" t="s">
        <v>140</v>
      </c>
      <c r="B75" s="38" t="s">
        <v>141</v>
      </c>
    </row>
    <row r="76" customFormat="false" ht="16.5" hidden="false" customHeight="true" outlineLevel="0" collapsed="false">
      <c r="A76" s="38" t="s">
        <v>50</v>
      </c>
      <c r="B76" s="38" t="s">
        <v>50</v>
      </c>
      <c r="C76" s="38" t="s">
        <v>50</v>
      </c>
    </row>
    <row r="77" customFormat="false" ht="16.5" hidden="false" customHeight="true" outlineLevel="0" collapsed="false">
      <c r="A77" s="46" t="s">
        <v>48</v>
      </c>
      <c r="B77" s="46" t="s">
        <v>142</v>
      </c>
    </row>
    <row r="78" customFormat="false" ht="16.5" hidden="false" customHeight="true" outlineLevel="0" collapsed="false">
      <c r="A78" s="38" t="s">
        <v>143</v>
      </c>
      <c r="B78" s="38" t="s">
        <v>144</v>
      </c>
    </row>
    <row r="79" customFormat="false" ht="33" hidden="false" customHeight="true" outlineLevel="0" collapsed="false">
      <c r="A79" s="44" t="s">
        <v>145</v>
      </c>
      <c r="B79" s="38" t="s">
        <v>146</v>
      </c>
    </row>
    <row r="80" customFormat="false" ht="16.5" hidden="false" customHeight="true" outlineLevel="0" collapsed="false">
      <c r="A80" s="38" t="s">
        <v>50</v>
      </c>
    </row>
    <row r="81" customFormat="false" ht="16.5" hidden="false" customHeight="true" outlineLevel="0" collapsed="false">
      <c r="A81" s="32" t="s">
        <v>147</v>
      </c>
      <c r="B81" s="33"/>
      <c r="C81" s="43"/>
    </row>
    <row r="82" customFormat="false" ht="18" hidden="false" customHeight="true" outlineLevel="0" collapsed="false">
      <c r="A82" s="38" t="s">
        <v>148</v>
      </c>
    </row>
    <row r="83" customFormat="false" ht="16.5" hidden="false" customHeight="true" outlineLevel="0" collapsed="false">
      <c r="A83" s="46" t="s">
        <v>52</v>
      </c>
      <c r="B83" s="46" t="s">
        <v>149</v>
      </c>
    </row>
    <row r="84" customFormat="false" ht="16.5" hidden="false" customHeight="true" outlineLevel="0" collapsed="false">
      <c r="A84" s="38" t="s">
        <v>150</v>
      </c>
      <c r="B84" s="38" t="s">
        <v>151</v>
      </c>
    </row>
    <row r="85" customFormat="false" ht="16.5" hidden="false" customHeight="true" outlineLevel="0" collapsed="false">
      <c r="A85" s="38" t="s">
        <v>50</v>
      </c>
      <c r="B85" s="38" t="s">
        <v>50</v>
      </c>
      <c r="C85" s="38" t="s">
        <v>50</v>
      </c>
    </row>
    <row r="86" customFormat="false" ht="16.5" hidden="false" customHeight="true" outlineLevel="0" collapsed="false">
      <c r="A86" s="46" t="s">
        <v>54</v>
      </c>
      <c r="B86" s="46" t="s">
        <v>152</v>
      </c>
    </row>
    <row r="87" customFormat="false" ht="16.5" hidden="false" customHeight="true" outlineLevel="0" collapsed="false">
      <c r="A87" s="38" t="s">
        <v>153</v>
      </c>
      <c r="B87" s="38" t="s">
        <v>154</v>
      </c>
    </row>
    <row r="88" customFormat="false" ht="16.5" hidden="false" customHeight="true" outlineLevel="0" collapsed="false">
      <c r="A88" s="38" t="s">
        <v>155</v>
      </c>
      <c r="B88" s="38" t="s">
        <v>156</v>
      </c>
    </row>
    <row r="89" customFormat="false" ht="16.5" hidden="false" customHeight="true" outlineLevel="0" collapsed="false">
      <c r="A89" s="38" t="s">
        <v>157</v>
      </c>
      <c r="B89" s="38" t="s">
        <v>158</v>
      </c>
    </row>
    <row r="90" customFormat="false" ht="16.5" hidden="false" customHeight="true" outlineLevel="0" collapsed="false">
      <c r="A90" s="38" t="s">
        <v>159</v>
      </c>
      <c r="B90" s="38" t="s">
        <v>160</v>
      </c>
    </row>
    <row r="91" customFormat="false" ht="16.5" hidden="false" customHeight="true" outlineLevel="0" collapsed="false">
      <c r="A91" s="38" t="s">
        <v>161</v>
      </c>
      <c r="B91" s="38" t="s">
        <v>162</v>
      </c>
    </row>
    <row r="92" customFormat="false" ht="16.5" hidden="false" customHeight="true" outlineLevel="0" collapsed="false">
      <c r="A92" s="38" t="s">
        <v>163</v>
      </c>
      <c r="B92" s="38" t="s">
        <v>164</v>
      </c>
    </row>
    <row r="93" customFormat="false" ht="16.5" hidden="false" customHeight="true" outlineLevel="0" collapsed="false">
      <c r="A93" s="38" t="s">
        <v>165</v>
      </c>
      <c r="B93" s="38" t="s">
        <v>166</v>
      </c>
    </row>
    <row r="94" customFormat="false" ht="16.5" hidden="false" customHeight="true" outlineLevel="0" collapsed="false">
      <c r="A94" s="38" t="s">
        <v>167</v>
      </c>
      <c r="B94" s="38" t="s">
        <v>168</v>
      </c>
    </row>
    <row r="95" customFormat="false" ht="16.5" hidden="false" customHeight="true" outlineLevel="0" collapsed="false">
      <c r="A95" s="38" t="s">
        <v>169</v>
      </c>
      <c r="B95" s="38" t="s">
        <v>170</v>
      </c>
    </row>
    <row r="96" customFormat="false" ht="16.5" hidden="false" customHeight="true" outlineLevel="0" collapsed="false">
      <c r="A96" s="38" t="s">
        <v>171</v>
      </c>
      <c r="B96" s="38" t="s">
        <v>172</v>
      </c>
    </row>
    <row r="97" customFormat="false" ht="16.5" hidden="false" customHeight="true" outlineLevel="0" collapsed="false">
      <c r="A97" s="38" t="s">
        <v>173</v>
      </c>
      <c r="B97" s="38" t="s">
        <v>174</v>
      </c>
    </row>
    <row r="98" customFormat="false" ht="16.5" hidden="false" customHeight="true" outlineLevel="0" collapsed="false">
      <c r="A98" s="38" t="s">
        <v>175</v>
      </c>
      <c r="B98" s="38" t="s">
        <v>176</v>
      </c>
    </row>
    <row r="99" customFormat="false" ht="16.5" hidden="false" customHeight="true" outlineLevel="0" collapsed="false">
      <c r="A99" s="38" t="s">
        <v>177</v>
      </c>
      <c r="B99" s="38" t="s">
        <v>178</v>
      </c>
    </row>
    <row r="100" customFormat="false" ht="16.5" hidden="false" customHeight="true" outlineLevel="0" collapsed="false">
      <c r="A100" s="38" t="s">
        <v>179</v>
      </c>
      <c r="B100" s="38" t="s">
        <v>180</v>
      </c>
    </row>
    <row r="101" customFormat="false" ht="16.5" hidden="false" customHeight="true" outlineLevel="0" collapsed="false">
      <c r="A101" s="38" t="s">
        <v>181</v>
      </c>
      <c r="B101" s="38" t="s">
        <v>182</v>
      </c>
    </row>
    <row r="102" customFormat="false" ht="16.5" hidden="false" customHeight="true" outlineLevel="0" collapsed="false">
      <c r="A102" s="38" t="s">
        <v>183</v>
      </c>
      <c r="B102" s="38" t="s">
        <v>184</v>
      </c>
    </row>
    <row r="103" customFormat="false" ht="16.5" hidden="false" customHeight="true" outlineLevel="0" collapsed="false">
      <c r="A103" s="38" t="s">
        <v>185</v>
      </c>
      <c r="B103" s="38" t="s">
        <v>186</v>
      </c>
    </row>
    <row r="104" customFormat="false" ht="16.5" hidden="false" customHeight="true" outlineLevel="0" collapsed="false">
      <c r="A104" s="42" t="s">
        <v>50</v>
      </c>
      <c r="B104" s="42" t="s">
        <v>50</v>
      </c>
      <c r="C104" s="38" t="s">
        <v>50</v>
      </c>
    </row>
    <row r="105" customFormat="false" ht="16.5" hidden="false" customHeight="true" outlineLevel="0" collapsed="false">
      <c r="A105" s="46" t="s">
        <v>56</v>
      </c>
      <c r="B105" s="46" t="s">
        <v>187</v>
      </c>
    </row>
    <row r="106" customFormat="false" ht="16.5" hidden="false" customHeight="true" outlineLevel="0" collapsed="false">
      <c r="A106" s="38" t="s">
        <v>188</v>
      </c>
      <c r="B106" s="38" t="s">
        <v>189</v>
      </c>
    </row>
    <row r="107" customFormat="false" ht="16.5" hidden="false" customHeight="true" outlineLevel="0" collapsed="false">
      <c r="A107" s="38" t="s">
        <v>190</v>
      </c>
      <c r="B107" s="38" t="s">
        <v>191</v>
      </c>
    </row>
    <row r="108" customFormat="false" ht="16.5" hidden="false" customHeight="true" outlineLevel="0" collapsed="false">
      <c r="A108" s="38" t="s">
        <v>192</v>
      </c>
      <c r="B108" s="38" t="s">
        <v>193</v>
      </c>
    </row>
    <row r="109" customFormat="false" ht="16.5" hidden="false" customHeight="true" outlineLevel="0" collapsed="false">
      <c r="A109" s="38" t="s">
        <v>194</v>
      </c>
      <c r="B109" s="38" t="s">
        <v>195</v>
      </c>
    </row>
    <row r="110" customFormat="false" ht="16.5" hidden="false" customHeight="true" outlineLevel="0" collapsed="false">
      <c r="A110" s="38" t="s">
        <v>196</v>
      </c>
      <c r="B110" s="38" t="s">
        <v>197</v>
      </c>
    </row>
    <row r="111" customFormat="false" ht="16.5" hidden="false" customHeight="true" outlineLevel="0" collapsed="false">
      <c r="A111" s="38" t="s">
        <v>198</v>
      </c>
      <c r="B111" s="38" t="s">
        <v>199</v>
      </c>
    </row>
    <row r="112" customFormat="false" ht="16.5" hidden="false" customHeight="true" outlineLevel="0" collapsed="false">
      <c r="A112" s="38" t="s">
        <v>200</v>
      </c>
      <c r="B112" s="38" t="s">
        <v>201</v>
      </c>
    </row>
    <row r="113" customFormat="false" ht="16.5" hidden="false" customHeight="true" outlineLevel="0" collapsed="false">
      <c r="A113" s="38" t="s">
        <v>202</v>
      </c>
      <c r="B113" s="38" t="s">
        <v>203</v>
      </c>
    </row>
    <row r="114" customFormat="false" ht="16.5" hidden="false" customHeight="true" outlineLevel="0" collapsed="false">
      <c r="A114" s="38" t="s">
        <v>204</v>
      </c>
      <c r="B114" s="38" t="s">
        <v>205</v>
      </c>
    </row>
    <row r="115" customFormat="false" ht="16.5" hidden="false" customHeight="true" outlineLevel="0" collapsed="false">
      <c r="A115" s="38" t="s">
        <v>206</v>
      </c>
      <c r="B115" s="38" t="s">
        <v>207</v>
      </c>
    </row>
    <row r="116" customFormat="false" ht="16.5" hidden="false" customHeight="true" outlineLevel="0" collapsed="false">
      <c r="A116" s="38" t="s">
        <v>208</v>
      </c>
      <c r="B116" s="38" t="s">
        <v>209</v>
      </c>
    </row>
    <row r="117" customFormat="false" ht="16.5" hidden="false" customHeight="true" outlineLevel="0" collapsed="false">
      <c r="A117" s="38" t="s">
        <v>210</v>
      </c>
      <c r="B117" s="38" t="s">
        <v>211</v>
      </c>
    </row>
    <row r="118" customFormat="false" ht="16.5" hidden="false" customHeight="true" outlineLevel="0" collapsed="false">
      <c r="A118" s="38" t="s">
        <v>212</v>
      </c>
      <c r="B118" s="38" t="s">
        <v>213</v>
      </c>
    </row>
    <row r="119" customFormat="false" ht="16.5" hidden="false" customHeight="true" outlineLevel="0" collapsed="false">
      <c r="A119" s="38" t="s">
        <v>214</v>
      </c>
      <c r="B119" s="38" t="s">
        <v>215</v>
      </c>
    </row>
    <row r="120" customFormat="false" ht="16.5" hidden="false" customHeight="true" outlineLevel="0" collapsed="false">
      <c r="A120" s="38" t="s">
        <v>216</v>
      </c>
      <c r="B120" s="38" t="s">
        <v>217</v>
      </c>
    </row>
    <row r="121" customFormat="false" ht="16.5" hidden="false" customHeight="true" outlineLevel="0" collapsed="false">
      <c r="A121" s="38" t="s">
        <v>218</v>
      </c>
      <c r="B121" s="38" t="s">
        <v>219</v>
      </c>
    </row>
    <row r="122" customFormat="false" ht="16.5" hidden="false" customHeight="true" outlineLevel="0" collapsed="false">
      <c r="A122" s="38" t="s">
        <v>220</v>
      </c>
      <c r="B122" s="38" t="s">
        <v>221</v>
      </c>
    </row>
    <row r="123" customFormat="false" ht="16.5" hidden="false" customHeight="true" outlineLevel="0" collapsed="false">
      <c r="A123" s="38" t="s">
        <v>222</v>
      </c>
      <c r="B123" s="38" t="s">
        <v>223</v>
      </c>
    </row>
    <row r="124" customFormat="false" ht="16.5" hidden="false" customHeight="true" outlineLevel="0" collapsed="false">
      <c r="A124" s="38" t="s">
        <v>224</v>
      </c>
      <c r="B124" s="38" t="s">
        <v>225</v>
      </c>
    </row>
    <row r="125" customFormat="false" ht="16.5" hidden="false" customHeight="true" outlineLevel="0" collapsed="false">
      <c r="A125" s="38" t="s">
        <v>226</v>
      </c>
      <c r="B125" s="38" t="s">
        <v>227</v>
      </c>
    </row>
    <row r="126" customFormat="false" ht="16.5" hidden="false" customHeight="true" outlineLevel="0" collapsed="false">
      <c r="A126" s="38" t="s">
        <v>228</v>
      </c>
      <c r="B126" s="38" t="s">
        <v>229</v>
      </c>
    </row>
    <row r="127" customFormat="false" ht="33" hidden="false" customHeight="true" outlineLevel="0" collapsed="false">
      <c r="A127" s="44" t="s">
        <v>230</v>
      </c>
      <c r="B127" s="38" t="s">
        <v>231</v>
      </c>
    </row>
    <row r="128" customFormat="false" ht="16.5" hidden="false" customHeight="true" outlineLevel="0" collapsed="false">
      <c r="A128" s="38" t="s">
        <v>232</v>
      </c>
      <c r="B128" s="38" t="s">
        <v>233</v>
      </c>
    </row>
    <row r="129" customFormat="false" ht="16.5" hidden="false" customHeight="true" outlineLevel="0" collapsed="false">
      <c r="A129" s="38" t="s">
        <v>234</v>
      </c>
      <c r="B129" s="38" t="s">
        <v>235</v>
      </c>
    </row>
    <row r="130" customFormat="false" ht="16.5" hidden="false" customHeight="true" outlineLevel="0" collapsed="false">
      <c r="A130" s="38" t="s">
        <v>236</v>
      </c>
      <c r="B130" s="38" t="s">
        <v>237</v>
      </c>
    </row>
    <row r="131" customFormat="false" ht="16.5" hidden="false" customHeight="true" outlineLevel="0" collapsed="false">
      <c r="A131" s="38" t="s">
        <v>238</v>
      </c>
      <c r="B131" s="38" t="s">
        <v>239</v>
      </c>
    </row>
    <row r="132" customFormat="false" ht="16.5" hidden="false" customHeight="true" outlineLevel="0" collapsed="false">
      <c r="A132" s="38" t="s">
        <v>240</v>
      </c>
      <c r="B132" s="38" t="s">
        <v>241</v>
      </c>
    </row>
    <row r="133" customFormat="false" ht="16.5" hidden="false" customHeight="true" outlineLevel="0" collapsed="false">
      <c r="A133" s="38" t="s">
        <v>242</v>
      </c>
      <c r="B133" s="38" t="s">
        <v>243</v>
      </c>
    </row>
    <row r="134" customFormat="false" ht="16.5" hidden="false" customHeight="true" outlineLevel="0" collapsed="false">
      <c r="A134" s="38" t="s">
        <v>244</v>
      </c>
      <c r="B134" s="38" t="s">
        <v>245</v>
      </c>
    </row>
    <row r="135" customFormat="false" ht="16.5" hidden="false" customHeight="true" outlineLevel="0" collapsed="false">
      <c r="A135" s="38" t="s">
        <v>246</v>
      </c>
      <c r="B135" s="38" t="s">
        <v>247</v>
      </c>
    </row>
    <row r="136" customFormat="false" ht="16.5" hidden="false" customHeight="true" outlineLevel="0" collapsed="false">
      <c r="A136" s="38" t="s">
        <v>248</v>
      </c>
      <c r="B136" s="38" t="s">
        <v>249</v>
      </c>
    </row>
    <row r="137" customFormat="false" ht="16.5" hidden="false" customHeight="true" outlineLevel="0" collapsed="false">
      <c r="A137" s="38" t="s">
        <v>250</v>
      </c>
      <c r="B137" s="38" t="s">
        <v>251</v>
      </c>
    </row>
    <row r="138" customFormat="false" ht="16.5" hidden="false" customHeight="true" outlineLevel="0" collapsed="false">
      <c r="A138" s="38" t="s">
        <v>252</v>
      </c>
      <c r="B138" s="38" t="s">
        <v>253</v>
      </c>
    </row>
    <row r="139" customFormat="false" ht="16.5" hidden="false" customHeight="true" outlineLevel="0" collapsed="false">
      <c r="A139" s="38"/>
      <c r="B139" s="38"/>
      <c r="C139" s="42"/>
    </row>
    <row r="140" customFormat="false" ht="16.5" hidden="false" customHeight="true" outlineLevel="0" collapsed="false">
      <c r="A140" s="46" t="s">
        <v>58</v>
      </c>
      <c r="B140" s="46" t="s">
        <v>254</v>
      </c>
    </row>
    <row r="141" customFormat="false" ht="16.5" hidden="false" customHeight="true" outlineLevel="0" collapsed="false">
      <c r="A141" s="38" t="s">
        <v>255</v>
      </c>
      <c r="B141" s="38" t="s">
        <v>256</v>
      </c>
    </row>
    <row r="142" customFormat="false" ht="16.5" hidden="false" customHeight="true" outlineLevel="0" collapsed="false">
      <c r="A142" s="38" t="s">
        <v>257</v>
      </c>
      <c r="B142" s="38" t="s">
        <v>258</v>
      </c>
    </row>
    <row r="143" customFormat="false" ht="16.5" hidden="false" customHeight="true" outlineLevel="0" collapsed="false">
      <c r="A143" s="38" t="s">
        <v>259</v>
      </c>
      <c r="B143" s="38" t="s">
        <v>260</v>
      </c>
    </row>
    <row r="144" customFormat="false" ht="16.5" hidden="false" customHeight="true" outlineLevel="0" collapsed="false">
      <c r="A144" s="38" t="s">
        <v>261</v>
      </c>
      <c r="B144" s="38" t="s">
        <v>262</v>
      </c>
    </row>
    <row r="145" customFormat="false" ht="16.5" hidden="false" customHeight="true" outlineLevel="0" collapsed="false">
      <c r="A145" s="38" t="s">
        <v>263</v>
      </c>
      <c r="B145" s="38" t="s">
        <v>264</v>
      </c>
    </row>
    <row r="146" customFormat="false" ht="16.5" hidden="false" customHeight="true" outlineLevel="0" collapsed="false">
      <c r="A146" s="38" t="s">
        <v>50</v>
      </c>
      <c r="B146" s="38" t="s">
        <v>50</v>
      </c>
      <c r="C146" s="38" t="s">
        <v>50</v>
      </c>
    </row>
    <row r="147" customFormat="false" ht="16.5" hidden="false" customHeight="true" outlineLevel="0" collapsed="false">
      <c r="A147" s="46" t="s">
        <v>60</v>
      </c>
      <c r="B147" s="46" t="s">
        <v>265</v>
      </c>
    </row>
    <row r="148" customFormat="false" ht="16.5" hidden="false" customHeight="true" outlineLevel="0" collapsed="false">
      <c r="A148" s="38" t="s">
        <v>266</v>
      </c>
      <c r="B148" s="38" t="s">
        <v>267</v>
      </c>
    </row>
    <row r="149" customFormat="false" ht="16.5" hidden="false" customHeight="true" outlineLevel="0" collapsed="false">
      <c r="A149" s="38" t="s">
        <v>268</v>
      </c>
      <c r="B149" s="38" t="s">
        <v>269</v>
      </c>
    </row>
    <row r="150" customFormat="false" ht="16.5" hidden="false" customHeight="true" outlineLevel="0" collapsed="false">
      <c r="A150" s="38" t="s">
        <v>270</v>
      </c>
      <c r="B150" s="38" t="s">
        <v>271</v>
      </c>
    </row>
    <row r="151" customFormat="false" ht="16.5" hidden="false" customHeight="true" outlineLevel="0" collapsed="false">
      <c r="A151" s="38" t="s">
        <v>272</v>
      </c>
      <c r="B151" s="38" t="s">
        <v>273</v>
      </c>
    </row>
    <row r="152" customFormat="false" ht="16.5" hidden="false" customHeight="true" outlineLevel="0" collapsed="false">
      <c r="A152" s="38" t="s">
        <v>274</v>
      </c>
      <c r="B152" s="38" t="s">
        <v>275</v>
      </c>
    </row>
    <row r="153" customFormat="false" ht="16.5" hidden="false" customHeight="true" outlineLevel="0" collapsed="false">
      <c r="A153" s="38" t="s">
        <v>50</v>
      </c>
      <c r="B153" s="38" t="s">
        <v>276</v>
      </c>
    </row>
    <row r="154" customFormat="false" ht="16.5" hidden="false" customHeight="true" outlineLevel="0" collapsed="false">
      <c r="A154" s="46" t="s">
        <v>62</v>
      </c>
      <c r="B154" s="46" t="s">
        <v>277</v>
      </c>
    </row>
    <row r="155" customFormat="false" ht="16.5" hidden="false" customHeight="true" outlineLevel="0" collapsed="false">
      <c r="A155" s="38" t="s">
        <v>278</v>
      </c>
      <c r="B155" s="38" t="s">
        <v>279</v>
      </c>
    </row>
    <row r="156" customFormat="false" ht="16.5" hidden="false" customHeight="true" outlineLevel="0" collapsed="false">
      <c r="A156" s="38" t="s">
        <v>280</v>
      </c>
      <c r="B156" s="38" t="s">
        <v>281</v>
      </c>
    </row>
    <row r="157" customFormat="false" ht="16.5" hidden="false" customHeight="true" outlineLevel="0" collapsed="false">
      <c r="A157" s="38" t="s">
        <v>282</v>
      </c>
      <c r="B157" s="38" t="s">
        <v>283</v>
      </c>
    </row>
    <row r="158" customFormat="false" ht="16.5" hidden="false" customHeight="true" outlineLevel="0" collapsed="false">
      <c r="A158" s="38" t="s">
        <v>284</v>
      </c>
      <c r="B158" s="38" t="s">
        <v>285</v>
      </c>
    </row>
    <row r="159" customFormat="false" ht="16.5" hidden="false" customHeight="true" outlineLevel="0" collapsed="false">
      <c r="A159" s="38"/>
      <c r="B159" s="38"/>
    </row>
    <row r="160" customFormat="false" ht="16.5" hidden="false" customHeight="true" outlineLevel="0" collapsed="false">
      <c r="A160" s="46" t="s">
        <v>64</v>
      </c>
      <c r="B160" s="46" t="s">
        <v>286</v>
      </c>
    </row>
    <row r="161" customFormat="false" ht="16.5" hidden="false" customHeight="true" outlineLevel="0" collapsed="false">
      <c r="A161" s="38" t="s">
        <v>287</v>
      </c>
      <c r="B161" s="38" t="s">
        <v>288</v>
      </c>
    </row>
    <row r="162" customFormat="false" ht="16.5" hidden="false" customHeight="true" outlineLevel="0" collapsed="false">
      <c r="A162" s="38" t="s">
        <v>289</v>
      </c>
      <c r="B162" s="38" t="s">
        <v>290</v>
      </c>
    </row>
    <row r="163" customFormat="false" ht="16.5" hidden="false" customHeight="true" outlineLevel="0" collapsed="false">
      <c r="A163" s="38" t="s">
        <v>291</v>
      </c>
      <c r="B163" s="38" t="s">
        <v>292</v>
      </c>
    </row>
    <row r="164" customFormat="false" ht="16.5" hidden="false" customHeight="true" outlineLevel="0" collapsed="false">
      <c r="A164" s="38" t="s">
        <v>293</v>
      </c>
      <c r="B164" s="38" t="s">
        <v>294</v>
      </c>
    </row>
    <row r="165" customFormat="false" ht="16.5" hidden="false" customHeight="true" outlineLevel="0" collapsed="false">
      <c r="A165" s="38" t="s">
        <v>295</v>
      </c>
      <c r="B165" s="38" t="s">
        <v>296</v>
      </c>
    </row>
    <row r="166" customFormat="false" ht="16.5" hidden="false" customHeight="true" outlineLevel="0" collapsed="false">
      <c r="A166" s="38" t="s">
        <v>297</v>
      </c>
      <c r="B166" s="38" t="s">
        <v>298</v>
      </c>
    </row>
    <row r="167" customFormat="false" ht="16.5" hidden="false" customHeight="true" outlineLevel="0" collapsed="false">
      <c r="A167" s="38" t="s">
        <v>299</v>
      </c>
      <c r="B167" s="38" t="s">
        <v>300</v>
      </c>
    </row>
    <row r="168" customFormat="false" ht="16.5" hidden="false" customHeight="true" outlineLevel="0" collapsed="false">
      <c r="A168" s="38" t="s">
        <v>301</v>
      </c>
      <c r="B168" s="38" t="s">
        <v>302</v>
      </c>
    </row>
    <row r="169" customFormat="false" ht="16.5" hidden="false" customHeight="true" outlineLevel="0" collapsed="false">
      <c r="A169" s="38" t="s">
        <v>303</v>
      </c>
      <c r="B169" s="38" t="s">
        <v>304</v>
      </c>
    </row>
    <row r="170" customFormat="false" ht="16.5" hidden="false" customHeight="true" outlineLevel="0" collapsed="false">
      <c r="A170" s="38" t="s">
        <v>305</v>
      </c>
      <c r="B170" s="38" t="s">
        <v>306</v>
      </c>
    </row>
    <row r="171" customFormat="false" ht="16.5" hidden="false" customHeight="true" outlineLevel="0" collapsed="false">
      <c r="A171" s="38" t="s">
        <v>307</v>
      </c>
    </row>
    <row r="172" customFormat="false" ht="16.5" hidden="false" customHeight="true" outlineLevel="0" collapsed="false">
      <c r="A172" s="32" t="s">
        <v>308</v>
      </c>
      <c r="B172" s="33"/>
    </row>
    <row r="173" customFormat="false" ht="16.5" hidden="false" customHeight="true" outlineLevel="0" collapsed="false">
      <c r="A173" s="39"/>
    </row>
    <row r="174" customFormat="false" ht="16.5" hidden="false" customHeight="true" outlineLevel="0" collapsed="false">
      <c r="A174" s="46" t="s">
        <v>67</v>
      </c>
      <c r="B174" s="46" t="s">
        <v>309</v>
      </c>
    </row>
    <row r="175" customFormat="false" ht="16.5" hidden="false" customHeight="true" outlineLevel="0" collapsed="false">
      <c r="A175" s="38" t="s">
        <v>310</v>
      </c>
      <c r="B175" s="38" t="s">
        <v>311</v>
      </c>
    </row>
    <row r="176" customFormat="false" ht="16.5" hidden="false" customHeight="true" outlineLevel="0" collapsed="false">
      <c r="A176" s="38" t="s">
        <v>312</v>
      </c>
      <c r="B176" s="38" t="s">
        <v>313</v>
      </c>
    </row>
    <row r="177" customFormat="false" ht="16.5" hidden="false" customHeight="true" outlineLevel="0" collapsed="false">
      <c r="A177" s="38" t="s">
        <v>314</v>
      </c>
      <c r="B177" s="38" t="s">
        <v>315</v>
      </c>
    </row>
    <row r="178" customFormat="false" ht="16.5" hidden="false" customHeight="true" outlineLevel="0" collapsed="false">
      <c r="A178" s="38" t="s">
        <v>316</v>
      </c>
      <c r="B178" s="38" t="s">
        <v>317</v>
      </c>
    </row>
    <row r="179" customFormat="false" ht="16.5" hidden="false" customHeight="true" outlineLevel="0" collapsed="false">
      <c r="A179" s="38" t="s">
        <v>318</v>
      </c>
      <c r="B179" s="38" t="s">
        <v>319</v>
      </c>
    </row>
    <row r="180" customFormat="false" ht="16.5" hidden="false" customHeight="true" outlineLevel="0" collapsed="false">
      <c r="A180" s="38" t="s">
        <v>320</v>
      </c>
      <c r="B180" s="38" t="s">
        <v>321</v>
      </c>
    </row>
    <row r="181" customFormat="false" ht="16.5" hidden="false" customHeight="true" outlineLevel="0" collapsed="false">
      <c r="A181" s="38" t="s">
        <v>322</v>
      </c>
      <c r="B181" s="38" t="s">
        <v>323</v>
      </c>
    </row>
    <row r="182" customFormat="false" ht="16.5" hidden="false" customHeight="true" outlineLevel="0" collapsed="false">
      <c r="A182" s="38" t="s">
        <v>324</v>
      </c>
      <c r="B182" s="38" t="s">
        <v>325</v>
      </c>
    </row>
    <row r="183" customFormat="false" ht="16.5" hidden="false" customHeight="true" outlineLevel="0" collapsed="false">
      <c r="A183" s="38" t="s">
        <v>326</v>
      </c>
      <c r="B183" s="38" t="s">
        <v>327</v>
      </c>
    </row>
    <row r="184" customFormat="false" ht="16.5" hidden="false" customHeight="true" outlineLevel="0" collapsed="false">
      <c r="A184" s="38" t="s">
        <v>328</v>
      </c>
      <c r="B184" s="38" t="s">
        <v>329</v>
      </c>
    </row>
    <row r="185" customFormat="false" ht="16.5" hidden="false" customHeight="true" outlineLevel="0" collapsed="false">
      <c r="A185" s="38" t="s">
        <v>330</v>
      </c>
      <c r="B185" s="38" t="s">
        <v>331</v>
      </c>
    </row>
    <row r="186" customFormat="false" ht="16.5" hidden="false" customHeight="true" outlineLevel="0" collapsed="false">
      <c r="A186" s="38" t="s">
        <v>332</v>
      </c>
      <c r="B186" s="38" t="s">
        <v>333</v>
      </c>
    </row>
    <row r="187" customFormat="false" ht="16.5" hidden="false" customHeight="true" outlineLevel="0" collapsed="false">
      <c r="A187" s="38" t="s">
        <v>334</v>
      </c>
      <c r="B187" s="38" t="s">
        <v>335</v>
      </c>
    </row>
    <row r="188" customFormat="false" ht="16.5" hidden="false" customHeight="true" outlineLevel="0" collapsed="false">
      <c r="A188" s="38" t="s">
        <v>336</v>
      </c>
      <c r="B188" s="38" t="s">
        <v>337</v>
      </c>
    </row>
    <row r="189" customFormat="false" ht="16.5" hidden="false" customHeight="true" outlineLevel="0" collapsed="false">
      <c r="A189" s="38" t="s">
        <v>338</v>
      </c>
      <c r="B189" s="38" t="s">
        <v>339</v>
      </c>
    </row>
    <row r="190" customFormat="false" ht="16.5" hidden="false" customHeight="true" outlineLevel="0" collapsed="false">
      <c r="A190" s="38" t="s">
        <v>340</v>
      </c>
      <c r="B190" s="38" t="s">
        <v>341</v>
      </c>
    </row>
    <row r="191" customFormat="false" ht="16.5" hidden="false" customHeight="true" outlineLevel="0" collapsed="false">
      <c r="A191" s="38" t="s">
        <v>342</v>
      </c>
      <c r="B191" s="38" t="s">
        <v>343</v>
      </c>
    </row>
    <row r="192" customFormat="false" ht="16.5" hidden="false" customHeight="true" outlineLevel="0" collapsed="false">
      <c r="A192" s="38" t="s">
        <v>344</v>
      </c>
      <c r="B192" s="38" t="s">
        <v>345</v>
      </c>
    </row>
    <row r="193" customFormat="false" ht="16.5" hidden="false" customHeight="true" outlineLevel="0" collapsed="false">
      <c r="A193" s="38" t="s">
        <v>346</v>
      </c>
      <c r="B193" s="38" t="s">
        <v>347</v>
      </c>
    </row>
    <row r="194" customFormat="false" ht="16.5" hidden="false" customHeight="true" outlineLevel="0" collapsed="false">
      <c r="A194" s="38" t="s">
        <v>348</v>
      </c>
      <c r="B194" s="38" t="s">
        <v>349</v>
      </c>
    </row>
    <row r="195" customFormat="false" ht="16.5" hidden="false" customHeight="true" outlineLevel="0" collapsed="false">
      <c r="A195" s="38" t="s">
        <v>350</v>
      </c>
      <c r="B195" s="38" t="s">
        <v>351</v>
      </c>
    </row>
    <row r="196" customFormat="false" ht="16.5" hidden="false" customHeight="true" outlineLevel="0" collapsed="false">
      <c r="A196" s="38" t="s">
        <v>352</v>
      </c>
      <c r="B196" s="38" t="s">
        <v>353</v>
      </c>
    </row>
    <row r="197" customFormat="false" ht="16.5" hidden="false" customHeight="true" outlineLevel="0" collapsed="false">
      <c r="A197" s="38" t="s">
        <v>354</v>
      </c>
      <c r="B197" s="38" t="s">
        <v>355</v>
      </c>
    </row>
    <row r="198" customFormat="false" ht="16.5" hidden="false" customHeight="true" outlineLevel="0" collapsed="false">
      <c r="A198" s="38" t="s">
        <v>356</v>
      </c>
      <c r="B198" s="38" t="s">
        <v>357</v>
      </c>
    </row>
    <row r="199" customFormat="false" ht="16.5" hidden="false" customHeight="true" outlineLevel="0" collapsed="false">
      <c r="A199" s="38" t="s">
        <v>358</v>
      </c>
      <c r="B199" s="38" t="s">
        <v>359</v>
      </c>
    </row>
    <row r="200" customFormat="false" ht="16.5" hidden="false" customHeight="true" outlineLevel="0" collapsed="false">
      <c r="A200" s="38" t="s">
        <v>360</v>
      </c>
      <c r="B200" s="38" t="s">
        <v>361</v>
      </c>
    </row>
    <row r="201" customFormat="false" ht="16.5" hidden="false" customHeight="true" outlineLevel="0" collapsed="false">
      <c r="A201" s="38" t="s">
        <v>362</v>
      </c>
      <c r="B201" s="38" t="s">
        <v>363</v>
      </c>
    </row>
    <row r="202" customFormat="false" ht="16.5" hidden="false" customHeight="true" outlineLevel="0" collapsed="false">
      <c r="A202" s="38" t="s">
        <v>364</v>
      </c>
      <c r="B202" s="38" t="s">
        <v>365</v>
      </c>
    </row>
    <row r="203" customFormat="false" ht="16.5" hidden="false" customHeight="true" outlineLevel="0" collapsed="false">
      <c r="A203" s="38" t="s">
        <v>366</v>
      </c>
      <c r="B203" s="38" t="s">
        <v>367</v>
      </c>
    </row>
    <row r="204" customFormat="false" ht="16.5" hidden="false" customHeight="true" outlineLevel="0" collapsed="false">
      <c r="A204" s="38" t="s">
        <v>368</v>
      </c>
      <c r="B204" s="38" t="s">
        <v>369</v>
      </c>
    </row>
    <row r="205" customFormat="false" ht="16.5" hidden="false" customHeight="true" outlineLevel="0" collapsed="false">
      <c r="A205" s="38" t="s">
        <v>370</v>
      </c>
      <c r="B205" s="38" t="s">
        <v>371</v>
      </c>
    </row>
    <row r="206" customFormat="false" ht="16.5" hidden="false" customHeight="true" outlineLevel="0" collapsed="false">
      <c r="A206" s="38" t="s">
        <v>372</v>
      </c>
      <c r="B206" s="38" t="s">
        <v>373</v>
      </c>
    </row>
    <row r="207" customFormat="false" ht="16.5" hidden="false" customHeight="true" outlineLevel="0" collapsed="false">
      <c r="A207" s="38" t="s">
        <v>374</v>
      </c>
      <c r="B207" s="38" t="s">
        <v>375</v>
      </c>
    </row>
    <row r="208" customFormat="false" ht="16.5" hidden="false" customHeight="true" outlineLevel="0" collapsed="false">
      <c r="A208" s="38" t="s">
        <v>376</v>
      </c>
      <c r="B208" s="38" t="s">
        <v>377</v>
      </c>
    </row>
    <row r="209" customFormat="false" ht="16.5" hidden="false" customHeight="true" outlineLevel="0" collapsed="false">
      <c r="A209" s="38" t="s">
        <v>378</v>
      </c>
      <c r="B209" s="38" t="s">
        <v>379</v>
      </c>
    </row>
    <row r="210" customFormat="false" ht="16.5" hidden="false" customHeight="true" outlineLevel="0" collapsed="false">
      <c r="A210" s="38" t="s">
        <v>380</v>
      </c>
      <c r="B210" s="38" t="s">
        <v>381</v>
      </c>
    </row>
    <row r="211" customFormat="false" ht="16.5" hidden="false" customHeight="true" outlineLevel="0" collapsed="false">
      <c r="A211" s="38" t="s">
        <v>382</v>
      </c>
      <c r="B211" s="38" t="s">
        <v>383</v>
      </c>
    </row>
    <row r="212" customFormat="false" ht="16.5" hidden="false" customHeight="true" outlineLevel="0" collapsed="false">
      <c r="A212" s="38" t="s">
        <v>384</v>
      </c>
      <c r="B212" s="38" t="s">
        <v>385</v>
      </c>
    </row>
    <row r="213" customFormat="false" ht="16.5" hidden="false" customHeight="true" outlineLevel="0" collapsed="false">
      <c r="A213" s="38" t="s">
        <v>386</v>
      </c>
      <c r="B213" s="38" t="s">
        <v>387</v>
      </c>
    </row>
    <row r="214" customFormat="false" ht="16.5" hidden="false" customHeight="true" outlineLevel="0" collapsed="false">
      <c r="A214" s="38" t="s">
        <v>388</v>
      </c>
      <c r="B214" s="38" t="s">
        <v>389</v>
      </c>
    </row>
    <row r="215" customFormat="false" ht="16.5" hidden="false" customHeight="true" outlineLevel="0" collapsed="false">
      <c r="A215" s="38" t="s">
        <v>390</v>
      </c>
      <c r="B215" s="38" t="s">
        <v>391</v>
      </c>
    </row>
    <row r="216" customFormat="false" ht="16.5" hidden="false" customHeight="true" outlineLevel="0" collapsed="false">
      <c r="A216" s="38" t="s">
        <v>392</v>
      </c>
      <c r="B216" s="38" t="s">
        <v>393</v>
      </c>
    </row>
    <row r="217" customFormat="false" ht="16.5" hidden="false" customHeight="true" outlineLevel="0" collapsed="false">
      <c r="A217" s="38" t="s">
        <v>394</v>
      </c>
      <c r="B217" s="38" t="s">
        <v>395</v>
      </c>
    </row>
    <row r="218" customFormat="false" ht="16.5" hidden="false" customHeight="true" outlineLevel="0" collapsed="false">
      <c r="A218" s="38" t="s">
        <v>396</v>
      </c>
      <c r="B218" s="38" t="s">
        <v>397</v>
      </c>
    </row>
    <row r="219" customFormat="false" ht="16.5" hidden="false" customHeight="true" outlineLevel="0" collapsed="false">
      <c r="A219" s="38" t="s">
        <v>398</v>
      </c>
      <c r="B219" s="38" t="s">
        <v>399</v>
      </c>
    </row>
    <row r="220" customFormat="false" ht="16.5" hidden="false" customHeight="true" outlineLevel="0" collapsed="false">
      <c r="A220" s="38" t="s">
        <v>400</v>
      </c>
      <c r="B220" s="38" t="s">
        <v>401</v>
      </c>
    </row>
    <row r="221" customFormat="false" ht="16.5" hidden="false" customHeight="true" outlineLevel="0" collapsed="false">
      <c r="A221" s="38" t="s">
        <v>402</v>
      </c>
      <c r="B221" s="38" t="s">
        <v>403</v>
      </c>
    </row>
    <row r="222" customFormat="false" ht="16.5" hidden="false" customHeight="true" outlineLevel="0" collapsed="false">
      <c r="A222" s="38" t="s">
        <v>404</v>
      </c>
      <c r="B222" s="38" t="s">
        <v>405</v>
      </c>
    </row>
    <row r="223" customFormat="false" ht="16.5" hidden="false" customHeight="true" outlineLevel="0" collapsed="false">
      <c r="A223" s="38" t="s">
        <v>406</v>
      </c>
      <c r="B223" s="38" t="s">
        <v>407</v>
      </c>
    </row>
    <row r="224" customFormat="false" ht="16.5" hidden="false" customHeight="true" outlineLevel="0" collapsed="false">
      <c r="A224" s="38" t="s">
        <v>408</v>
      </c>
      <c r="B224" s="38" t="s">
        <v>409</v>
      </c>
    </row>
    <row r="225" customFormat="false" ht="16.5" hidden="false" customHeight="true" outlineLevel="0" collapsed="false">
      <c r="A225" s="38" t="s">
        <v>410</v>
      </c>
      <c r="B225" s="38" t="s">
        <v>411</v>
      </c>
    </row>
    <row r="226" customFormat="false" ht="16.5" hidden="false" customHeight="true" outlineLevel="0" collapsed="false">
      <c r="A226" s="38" t="s">
        <v>412</v>
      </c>
      <c r="B226" s="38" t="s">
        <v>413</v>
      </c>
    </row>
    <row r="227" customFormat="false" ht="16.5" hidden="false" customHeight="true" outlineLevel="0" collapsed="false">
      <c r="A227" s="38" t="s">
        <v>414</v>
      </c>
      <c r="B227" s="38" t="s">
        <v>415</v>
      </c>
    </row>
    <row r="228" customFormat="false" ht="16.5" hidden="false" customHeight="true" outlineLevel="0" collapsed="false">
      <c r="A228" s="38" t="s">
        <v>416</v>
      </c>
      <c r="B228" s="38" t="s">
        <v>417</v>
      </c>
    </row>
    <row r="229" customFormat="false" ht="16.5" hidden="false" customHeight="true" outlineLevel="0" collapsed="false">
      <c r="A229" s="38" t="s">
        <v>418</v>
      </c>
      <c r="B229" s="38" t="s">
        <v>419</v>
      </c>
    </row>
    <row r="230" customFormat="false" ht="16.5" hidden="false" customHeight="true" outlineLevel="0" collapsed="false">
      <c r="A230" s="38" t="s">
        <v>420</v>
      </c>
      <c r="B230" s="38" t="s">
        <v>421</v>
      </c>
    </row>
    <row r="231" customFormat="false" ht="16.5" hidden="false" customHeight="true" outlineLevel="0" collapsed="false">
      <c r="A231" s="38" t="s">
        <v>422</v>
      </c>
      <c r="B231" s="38" t="s">
        <v>423</v>
      </c>
    </row>
    <row r="232" customFormat="false" ht="16.5" hidden="false" customHeight="true" outlineLevel="0" collapsed="false">
      <c r="A232" s="38" t="s">
        <v>424</v>
      </c>
      <c r="B232" s="38" t="s">
        <v>425</v>
      </c>
    </row>
    <row r="233" customFormat="false" ht="16.5" hidden="false" customHeight="true" outlineLevel="0" collapsed="false">
      <c r="A233" s="38" t="s">
        <v>426</v>
      </c>
      <c r="B233" s="38" t="s">
        <v>427</v>
      </c>
    </row>
    <row r="234" customFormat="false" ht="16.5" hidden="false" customHeight="true" outlineLevel="0" collapsed="false">
      <c r="A234" s="38" t="s">
        <v>428</v>
      </c>
      <c r="B234" s="38" t="s">
        <v>429</v>
      </c>
    </row>
    <row r="235" customFormat="false" ht="16.5" hidden="false" customHeight="true" outlineLevel="0" collapsed="false">
      <c r="A235" s="38" t="s">
        <v>430</v>
      </c>
      <c r="B235" s="38" t="s">
        <v>431</v>
      </c>
    </row>
    <row r="236" customFormat="false" ht="16.5" hidden="false" customHeight="true" outlineLevel="0" collapsed="false">
      <c r="A236" s="38" t="s">
        <v>432</v>
      </c>
      <c r="B236" s="38" t="s">
        <v>433</v>
      </c>
    </row>
    <row r="237" customFormat="false" ht="16.5" hidden="false" customHeight="true" outlineLevel="0" collapsed="false">
      <c r="A237" s="38" t="s">
        <v>434</v>
      </c>
      <c r="B237" s="38" t="s">
        <v>435</v>
      </c>
    </row>
    <row r="238" customFormat="false" ht="16.5" hidden="false" customHeight="true" outlineLevel="0" collapsed="false">
      <c r="A238" s="38" t="s">
        <v>436</v>
      </c>
      <c r="B238" s="38" t="s">
        <v>437</v>
      </c>
    </row>
    <row r="239" customFormat="false" ht="16.5" hidden="false" customHeight="true" outlineLevel="0" collapsed="false">
      <c r="A239" s="38" t="s">
        <v>438</v>
      </c>
      <c r="B239" s="38" t="s">
        <v>439</v>
      </c>
    </row>
    <row r="240" customFormat="false" ht="16.5" hidden="false" customHeight="true" outlineLevel="0" collapsed="false">
      <c r="A240" s="38" t="s">
        <v>440</v>
      </c>
      <c r="B240" s="38" t="s">
        <v>441</v>
      </c>
    </row>
    <row r="241" customFormat="false" ht="16.5" hidden="false" customHeight="true" outlineLevel="0" collapsed="false">
      <c r="A241" s="38" t="s">
        <v>442</v>
      </c>
      <c r="B241" s="38" t="s">
        <v>443</v>
      </c>
    </row>
    <row r="242" customFormat="false" ht="16.5" hidden="false" customHeight="true" outlineLevel="0" collapsed="false">
      <c r="A242" s="38" t="s">
        <v>444</v>
      </c>
      <c r="B242" s="38" t="s">
        <v>445</v>
      </c>
    </row>
    <row r="243" customFormat="false" ht="16.5" hidden="false" customHeight="true" outlineLevel="0" collapsed="false">
      <c r="A243" s="38" t="s">
        <v>446</v>
      </c>
      <c r="B243" s="38" t="s">
        <v>447</v>
      </c>
    </row>
    <row r="244" customFormat="false" ht="16.5" hidden="false" customHeight="true" outlineLevel="0" collapsed="false">
      <c r="A244" s="38" t="s">
        <v>448</v>
      </c>
      <c r="B244" s="38" t="s">
        <v>449</v>
      </c>
    </row>
    <row r="245" customFormat="false" ht="16.5" hidden="false" customHeight="true" outlineLevel="0" collapsed="false">
      <c r="A245" s="38" t="s">
        <v>450</v>
      </c>
      <c r="B245" s="38" t="s">
        <v>451</v>
      </c>
    </row>
    <row r="246" customFormat="false" ht="16.5" hidden="false" customHeight="true" outlineLevel="0" collapsed="false">
      <c r="A246" s="38" t="s">
        <v>452</v>
      </c>
      <c r="B246" s="38" t="s">
        <v>453</v>
      </c>
    </row>
    <row r="247" customFormat="false" ht="16.5" hidden="false" customHeight="true" outlineLevel="0" collapsed="false">
      <c r="A247" s="38" t="s">
        <v>454</v>
      </c>
      <c r="B247" s="38" t="s">
        <v>455</v>
      </c>
    </row>
    <row r="248" customFormat="false" ht="16.5" hidden="false" customHeight="true" outlineLevel="0" collapsed="false">
      <c r="A248" s="38" t="s">
        <v>456</v>
      </c>
      <c r="B248" s="38" t="s">
        <v>457</v>
      </c>
    </row>
    <row r="249" customFormat="false" ht="16.5" hidden="false" customHeight="true" outlineLevel="0" collapsed="false">
      <c r="A249" s="38" t="s">
        <v>458</v>
      </c>
      <c r="B249" s="38" t="s">
        <v>459</v>
      </c>
    </row>
    <row r="250" customFormat="false" ht="16.5" hidden="false" customHeight="true" outlineLevel="0" collapsed="false">
      <c r="A250" s="38" t="s">
        <v>460</v>
      </c>
      <c r="B250" s="38" t="s">
        <v>461</v>
      </c>
    </row>
    <row r="251" customFormat="false" ht="16.5" hidden="false" customHeight="true" outlineLevel="0" collapsed="false">
      <c r="A251" s="38" t="s">
        <v>462</v>
      </c>
      <c r="B251" s="38" t="s">
        <v>463</v>
      </c>
    </row>
    <row r="252" customFormat="false" ht="16.5" hidden="false" customHeight="true" outlineLevel="0" collapsed="false">
      <c r="A252" s="38" t="s">
        <v>464</v>
      </c>
      <c r="B252" s="38" t="s">
        <v>465</v>
      </c>
    </row>
    <row r="253" customFormat="false" ht="16.5" hidden="false" customHeight="true" outlineLevel="0" collapsed="false">
      <c r="A253" s="38" t="s">
        <v>466</v>
      </c>
      <c r="B253" s="38" t="s">
        <v>467</v>
      </c>
    </row>
    <row r="254" customFormat="false" ht="16.5" hidden="false" customHeight="true" outlineLevel="0" collapsed="false">
      <c r="A254" s="38" t="s">
        <v>468</v>
      </c>
      <c r="B254" s="38" t="s">
        <v>469</v>
      </c>
    </row>
    <row r="255" customFormat="false" ht="16.5" hidden="false" customHeight="true" outlineLevel="0" collapsed="false">
      <c r="A255" s="38" t="s">
        <v>470</v>
      </c>
      <c r="B255" s="38" t="s">
        <v>471</v>
      </c>
    </row>
    <row r="256" customFormat="false" ht="16.5" hidden="false" customHeight="true" outlineLevel="0" collapsed="false">
      <c r="A256" s="38" t="s">
        <v>472</v>
      </c>
      <c r="B256" s="38" t="s">
        <v>473</v>
      </c>
    </row>
    <row r="257" customFormat="false" ht="16.5" hidden="false" customHeight="true" outlineLevel="0" collapsed="false">
      <c r="A257" s="38" t="s">
        <v>474</v>
      </c>
      <c r="B257" s="38" t="s">
        <v>475</v>
      </c>
    </row>
    <row r="258" customFormat="false" ht="16.5" hidden="false" customHeight="true" outlineLevel="0" collapsed="false">
      <c r="A258" s="38" t="s">
        <v>476</v>
      </c>
      <c r="B258" s="38" t="s">
        <v>477</v>
      </c>
    </row>
    <row r="259" customFormat="false" ht="16.5" hidden="false" customHeight="true" outlineLevel="0" collapsed="false">
      <c r="A259" s="38" t="s">
        <v>478</v>
      </c>
      <c r="B259" s="38" t="s">
        <v>479</v>
      </c>
    </row>
    <row r="260" customFormat="false" ht="16.5" hidden="false" customHeight="true" outlineLevel="0" collapsed="false">
      <c r="A260" s="38" t="s">
        <v>480</v>
      </c>
      <c r="B260" s="38" t="s">
        <v>481</v>
      </c>
    </row>
    <row r="261" customFormat="false" ht="16.5" hidden="false" customHeight="true" outlineLevel="0" collapsed="false">
      <c r="A261" s="38" t="s">
        <v>482</v>
      </c>
      <c r="B261" s="38" t="s">
        <v>483</v>
      </c>
    </row>
    <row r="262" customFormat="false" ht="16.5" hidden="false" customHeight="true" outlineLevel="0" collapsed="false">
      <c r="A262" s="38" t="s">
        <v>484</v>
      </c>
      <c r="B262" s="38" t="s">
        <v>485</v>
      </c>
    </row>
    <row r="263" customFormat="false" ht="16.5" hidden="false" customHeight="true" outlineLevel="0" collapsed="false">
      <c r="A263" s="38" t="s">
        <v>486</v>
      </c>
      <c r="B263" s="38" t="s">
        <v>487</v>
      </c>
    </row>
    <row r="264" customFormat="false" ht="16.5" hidden="false" customHeight="true" outlineLevel="0" collapsed="false">
      <c r="A264" s="38" t="s">
        <v>488</v>
      </c>
      <c r="B264" s="38" t="s">
        <v>489</v>
      </c>
    </row>
    <row r="265" customFormat="false" ht="16.5" hidden="false" customHeight="true" outlineLevel="0" collapsed="false">
      <c r="A265" s="38" t="s">
        <v>490</v>
      </c>
      <c r="B265" s="38" t="s">
        <v>491</v>
      </c>
    </row>
    <row r="266" customFormat="false" ht="16.5" hidden="false" customHeight="true" outlineLevel="0" collapsed="false">
      <c r="A266" s="38" t="s">
        <v>492</v>
      </c>
      <c r="B266" s="38" t="s">
        <v>493</v>
      </c>
    </row>
    <row r="267" customFormat="false" ht="16.5" hidden="false" customHeight="true" outlineLevel="0" collapsed="false">
      <c r="A267" s="38" t="s">
        <v>494</v>
      </c>
      <c r="B267" s="38" t="s">
        <v>495</v>
      </c>
    </row>
    <row r="268" customFormat="false" ht="16.5" hidden="false" customHeight="true" outlineLevel="0" collapsed="false">
      <c r="A268" s="38" t="s">
        <v>496</v>
      </c>
      <c r="B268" s="38" t="s">
        <v>497</v>
      </c>
    </row>
    <row r="269" customFormat="false" ht="16.5" hidden="false" customHeight="true" outlineLevel="0" collapsed="false">
      <c r="A269" s="38" t="s">
        <v>498</v>
      </c>
      <c r="B269" s="38" t="s">
        <v>499</v>
      </c>
    </row>
    <row r="270" customFormat="false" ht="16.5" hidden="false" customHeight="true" outlineLevel="0" collapsed="false">
      <c r="A270" s="38" t="s">
        <v>500</v>
      </c>
      <c r="B270" s="38" t="s">
        <v>501</v>
      </c>
    </row>
    <row r="271" customFormat="false" ht="16.5" hidden="false" customHeight="true" outlineLevel="0" collapsed="false">
      <c r="A271" s="38" t="s">
        <v>502</v>
      </c>
      <c r="B271" s="38" t="s">
        <v>503</v>
      </c>
    </row>
    <row r="272" customFormat="false" ht="16.5" hidden="false" customHeight="true" outlineLevel="0" collapsed="false">
      <c r="A272" s="38" t="s">
        <v>504</v>
      </c>
      <c r="B272" s="38" t="s">
        <v>505</v>
      </c>
    </row>
    <row r="273" customFormat="false" ht="16.5" hidden="false" customHeight="true" outlineLevel="0" collapsed="false">
      <c r="A273" s="38" t="s">
        <v>506</v>
      </c>
      <c r="B273" s="38" t="s">
        <v>507</v>
      </c>
    </row>
    <row r="274" customFormat="false" ht="16.5" hidden="false" customHeight="true" outlineLevel="0" collapsed="false">
      <c r="A274" s="38" t="s">
        <v>508</v>
      </c>
      <c r="B274" s="38" t="s">
        <v>509</v>
      </c>
    </row>
    <row r="275" customFormat="false" ht="16.5" hidden="false" customHeight="true" outlineLevel="0" collapsed="false">
      <c r="A275" s="38" t="s">
        <v>510</v>
      </c>
      <c r="B275" s="38" t="s">
        <v>511</v>
      </c>
    </row>
    <row r="276" customFormat="false" ht="16.5" hidden="false" customHeight="true" outlineLevel="0" collapsed="false">
      <c r="A276" s="38" t="s">
        <v>512</v>
      </c>
      <c r="B276" s="38" t="s">
        <v>513</v>
      </c>
    </row>
    <row r="277" customFormat="false" ht="16.5" hidden="false" customHeight="true" outlineLevel="0" collapsed="false">
      <c r="A277" s="38" t="s">
        <v>514</v>
      </c>
      <c r="B277" s="38" t="s">
        <v>515</v>
      </c>
    </row>
    <row r="278" customFormat="false" ht="16.5" hidden="false" customHeight="true" outlineLevel="0" collapsed="false">
      <c r="A278" s="38" t="s">
        <v>516</v>
      </c>
      <c r="B278" s="38" t="s">
        <v>517</v>
      </c>
    </row>
    <row r="279" customFormat="false" ht="16.5" hidden="false" customHeight="true" outlineLevel="0" collapsed="false">
      <c r="A279" s="38" t="s">
        <v>518</v>
      </c>
      <c r="B279" s="38" t="s">
        <v>519</v>
      </c>
    </row>
    <row r="280" customFormat="false" ht="16.5" hidden="false" customHeight="true" outlineLevel="0" collapsed="false">
      <c r="A280" s="38" t="s">
        <v>520</v>
      </c>
      <c r="B280" s="38" t="s">
        <v>521</v>
      </c>
    </row>
    <row r="281" customFormat="false" ht="16.5" hidden="false" customHeight="true" outlineLevel="0" collapsed="false">
      <c r="A281" s="38" t="s">
        <v>522</v>
      </c>
      <c r="B281" s="38" t="s">
        <v>523</v>
      </c>
    </row>
    <row r="282" customFormat="false" ht="16.5" hidden="false" customHeight="true" outlineLevel="0" collapsed="false">
      <c r="A282" s="38" t="s">
        <v>524</v>
      </c>
      <c r="B282" s="38" t="s">
        <v>525</v>
      </c>
    </row>
    <row r="283" customFormat="false" ht="16.5" hidden="false" customHeight="true" outlineLevel="0" collapsed="false">
      <c r="A283" s="38" t="s">
        <v>526</v>
      </c>
      <c r="B283" s="38" t="s">
        <v>527</v>
      </c>
    </row>
    <row r="284" customFormat="false" ht="16.5" hidden="false" customHeight="true" outlineLevel="0" collapsed="false">
      <c r="A284" s="38" t="s">
        <v>528</v>
      </c>
      <c r="B284" s="38" t="s">
        <v>529</v>
      </c>
    </row>
    <row r="285" customFormat="false" ht="16.5" hidden="false" customHeight="true" outlineLevel="0" collapsed="false">
      <c r="A285" s="38" t="s">
        <v>530</v>
      </c>
      <c r="B285" s="38" t="s">
        <v>531</v>
      </c>
    </row>
    <row r="286" customFormat="false" ht="16.5" hidden="false" customHeight="true" outlineLevel="0" collapsed="false">
      <c r="A286" s="38" t="s">
        <v>532</v>
      </c>
      <c r="B286" s="38" t="s">
        <v>533</v>
      </c>
    </row>
    <row r="287" customFormat="false" ht="16.5" hidden="false" customHeight="true" outlineLevel="0" collapsed="false">
      <c r="A287" s="38" t="s">
        <v>534</v>
      </c>
      <c r="B287" s="38" t="s">
        <v>535</v>
      </c>
    </row>
    <row r="288" customFormat="false" ht="16.5" hidden="false" customHeight="true" outlineLevel="0" collapsed="false">
      <c r="A288" s="38" t="s">
        <v>536</v>
      </c>
      <c r="B288" s="38" t="s">
        <v>537</v>
      </c>
    </row>
    <row r="289" customFormat="false" ht="16.5" hidden="false" customHeight="true" outlineLevel="0" collapsed="false">
      <c r="A289" s="38" t="s">
        <v>538</v>
      </c>
      <c r="B289" s="38" t="s">
        <v>539</v>
      </c>
    </row>
    <row r="290" customFormat="false" ht="16.5" hidden="false" customHeight="true" outlineLevel="0" collapsed="false">
      <c r="A290" s="38" t="s">
        <v>540</v>
      </c>
      <c r="B290" s="38" t="s">
        <v>541</v>
      </c>
    </row>
    <row r="291" customFormat="false" ht="16.5" hidden="false" customHeight="true" outlineLevel="0" collapsed="false">
      <c r="A291" s="38" t="s">
        <v>542</v>
      </c>
      <c r="B291" s="38" t="s">
        <v>543</v>
      </c>
    </row>
    <row r="292" customFormat="false" ht="16.5" hidden="false" customHeight="true" outlineLevel="0" collapsed="false">
      <c r="A292" s="38" t="s">
        <v>544</v>
      </c>
      <c r="B292" s="38" t="s">
        <v>545</v>
      </c>
    </row>
    <row r="293" customFormat="false" ht="16.5" hidden="false" customHeight="true" outlineLevel="0" collapsed="false">
      <c r="A293" s="38" t="s">
        <v>546</v>
      </c>
      <c r="B293" s="38" t="s">
        <v>547</v>
      </c>
    </row>
    <row r="294" customFormat="false" ht="16.5" hidden="false" customHeight="true" outlineLevel="0" collapsed="false">
      <c r="A294" s="38" t="s">
        <v>548</v>
      </c>
      <c r="B294" s="38" t="s">
        <v>549</v>
      </c>
    </row>
    <row r="295" customFormat="false" ht="16.5" hidden="false" customHeight="true" outlineLevel="0" collapsed="false">
      <c r="A295" s="38" t="s">
        <v>550</v>
      </c>
      <c r="B295" s="38" t="s">
        <v>551</v>
      </c>
    </row>
    <row r="296" customFormat="false" ht="16.5" hidden="false" customHeight="true" outlineLevel="0" collapsed="false">
      <c r="A296" s="38" t="s">
        <v>552</v>
      </c>
      <c r="B296" s="38" t="s">
        <v>553</v>
      </c>
    </row>
    <row r="297" customFormat="false" ht="16.5" hidden="false" customHeight="true" outlineLevel="0" collapsed="false">
      <c r="A297" s="38" t="s">
        <v>554</v>
      </c>
      <c r="B297" s="38" t="s">
        <v>555</v>
      </c>
    </row>
    <row r="298" customFormat="false" ht="16.5" hidden="false" customHeight="true" outlineLevel="0" collapsed="false">
      <c r="A298" s="38" t="s">
        <v>556</v>
      </c>
      <c r="B298" s="38" t="s">
        <v>557</v>
      </c>
    </row>
    <row r="299" customFormat="false" ht="16.5" hidden="false" customHeight="true" outlineLevel="0" collapsed="false">
      <c r="A299" s="38" t="s">
        <v>558</v>
      </c>
      <c r="B299" s="38" t="s">
        <v>559</v>
      </c>
    </row>
    <row r="300" customFormat="false" ht="16.5" hidden="false" customHeight="true" outlineLevel="0" collapsed="false">
      <c r="A300" s="38" t="s">
        <v>560</v>
      </c>
      <c r="B300" s="38" t="s">
        <v>561</v>
      </c>
    </row>
    <row r="301" customFormat="false" ht="16.5" hidden="false" customHeight="true" outlineLevel="0" collapsed="false">
      <c r="A301" s="38" t="s">
        <v>562</v>
      </c>
      <c r="B301" s="38" t="s">
        <v>563</v>
      </c>
    </row>
    <row r="302" customFormat="false" ht="16.5" hidden="false" customHeight="true" outlineLevel="0" collapsed="false">
      <c r="A302" s="38" t="s">
        <v>564</v>
      </c>
      <c r="B302" s="38" t="s">
        <v>565</v>
      </c>
    </row>
    <row r="303" customFormat="false" ht="16.5" hidden="false" customHeight="true" outlineLevel="0" collapsed="false">
      <c r="A303" s="38" t="s">
        <v>566</v>
      </c>
      <c r="B303" s="38" t="s">
        <v>567</v>
      </c>
    </row>
    <row r="304" customFormat="false" ht="16.5" hidden="false" customHeight="true" outlineLevel="0" collapsed="false">
      <c r="A304" s="38" t="s">
        <v>568</v>
      </c>
      <c r="B304" s="38" t="s">
        <v>569</v>
      </c>
    </row>
    <row r="305" customFormat="false" ht="16.5" hidden="false" customHeight="true" outlineLevel="0" collapsed="false">
      <c r="A305" s="38" t="s">
        <v>570</v>
      </c>
      <c r="B305" s="38" t="s">
        <v>571</v>
      </c>
    </row>
    <row r="306" customFormat="false" ht="16.5" hidden="false" customHeight="true" outlineLevel="0" collapsed="false">
      <c r="A306" s="38" t="s">
        <v>572</v>
      </c>
      <c r="B306" s="38" t="s">
        <v>573</v>
      </c>
    </row>
    <row r="307" customFormat="false" ht="16.5" hidden="false" customHeight="true" outlineLevel="0" collapsed="false">
      <c r="A307" s="38" t="s">
        <v>574</v>
      </c>
      <c r="B307" s="38" t="s">
        <v>575</v>
      </c>
    </row>
    <row r="308" customFormat="false" ht="16.5" hidden="false" customHeight="true" outlineLevel="0" collapsed="false">
      <c r="A308" s="38" t="s">
        <v>576</v>
      </c>
      <c r="B308" s="38" t="s">
        <v>577</v>
      </c>
    </row>
    <row r="309" customFormat="false" ht="16.5" hidden="false" customHeight="true" outlineLevel="0" collapsed="false">
      <c r="A309" s="38" t="s">
        <v>578</v>
      </c>
      <c r="B309" s="38" t="s">
        <v>579</v>
      </c>
    </row>
    <row r="310" customFormat="false" ht="16.5" hidden="false" customHeight="true" outlineLevel="0" collapsed="false">
      <c r="A310" s="38" t="s">
        <v>580</v>
      </c>
      <c r="B310" s="38" t="s">
        <v>581</v>
      </c>
    </row>
    <row r="311" customFormat="false" ht="16.5" hidden="false" customHeight="true" outlineLevel="0" collapsed="false">
      <c r="A311" s="38" t="s">
        <v>582</v>
      </c>
      <c r="B311" s="38" t="s">
        <v>583</v>
      </c>
    </row>
    <row r="312" customFormat="false" ht="16.5" hidden="false" customHeight="true" outlineLevel="0" collapsed="false">
      <c r="A312" s="38" t="s">
        <v>584</v>
      </c>
      <c r="B312" s="38" t="s">
        <v>585</v>
      </c>
    </row>
    <row r="313" customFormat="false" ht="16.5" hidden="false" customHeight="true" outlineLevel="0" collapsed="false">
      <c r="A313" s="38" t="s">
        <v>586</v>
      </c>
      <c r="B313" s="38" t="s">
        <v>587</v>
      </c>
    </row>
    <row r="314" customFormat="false" ht="16.5" hidden="false" customHeight="true" outlineLevel="0" collapsed="false">
      <c r="A314" s="38" t="s">
        <v>588</v>
      </c>
      <c r="B314" s="38" t="s">
        <v>589</v>
      </c>
    </row>
    <row r="315" customFormat="false" ht="16.5" hidden="false" customHeight="true" outlineLevel="0" collapsed="false">
      <c r="A315" s="38" t="s">
        <v>590</v>
      </c>
      <c r="B315" s="38" t="s">
        <v>591</v>
      </c>
    </row>
    <row r="316" customFormat="false" ht="16.5" hidden="false" customHeight="true" outlineLevel="0" collapsed="false">
      <c r="A316" s="38" t="s">
        <v>592</v>
      </c>
      <c r="B316" s="38" t="s">
        <v>593</v>
      </c>
    </row>
    <row r="317" customFormat="false" ht="16.5" hidden="false" customHeight="true" outlineLevel="0" collapsed="false">
      <c r="A317" s="38" t="s">
        <v>594</v>
      </c>
      <c r="B317" s="38" t="s">
        <v>595</v>
      </c>
    </row>
    <row r="318" customFormat="false" ht="16.5" hidden="false" customHeight="true" outlineLevel="0" collapsed="false">
      <c r="A318" s="38" t="s">
        <v>596</v>
      </c>
      <c r="B318" s="38" t="s">
        <v>597</v>
      </c>
    </row>
    <row r="319" customFormat="false" ht="16.5" hidden="false" customHeight="true" outlineLevel="0" collapsed="false">
      <c r="A319" s="38" t="s">
        <v>598</v>
      </c>
      <c r="B319" s="38" t="s">
        <v>599</v>
      </c>
    </row>
    <row r="320" customFormat="false" ht="16.5" hidden="false" customHeight="true" outlineLevel="0" collapsed="false">
      <c r="A320" s="38" t="s">
        <v>600</v>
      </c>
      <c r="B320" s="38" t="s">
        <v>601</v>
      </c>
    </row>
    <row r="321" customFormat="false" ht="16.5" hidden="false" customHeight="true" outlineLevel="0" collapsed="false">
      <c r="A321" s="38" t="s">
        <v>602</v>
      </c>
      <c r="B321" s="38" t="s">
        <v>603</v>
      </c>
    </row>
    <row r="322" customFormat="false" ht="16.5" hidden="false" customHeight="true" outlineLevel="0" collapsed="false">
      <c r="A322" s="38" t="s">
        <v>604</v>
      </c>
      <c r="B322" s="38" t="s">
        <v>605</v>
      </c>
    </row>
    <row r="323" customFormat="false" ht="16.5" hidden="false" customHeight="true" outlineLevel="0" collapsed="false">
      <c r="A323" s="38" t="s">
        <v>606</v>
      </c>
      <c r="B323" s="38" t="s">
        <v>607</v>
      </c>
    </row>
    <row r="324" customFormat="false" ht="16.5" hidden="false" customHeight="true" outlineLevel="0" collapsed="false">
      <c r="A324" s="38" t="s">
        <v>608</v>
      </c>
      <c r="B324" s="38" t="s">
        <v>609</v>
      </c>
    </row>
    <row r="325" customFormat="false" ht="16.5" hidden="false" customHeight="true" outlineLevel="0" collapsed="false">
      <c r="A325" s="38" t="s">
        <v>610</v>
      </c>
      <c r="B325" s="38" t="s">
        <v>611</v>
      </c>
    </row>
    <row r="326" customFormat="false" ht="16.5" hidden="false" customHeight="true" outlineLevel="0" collapsed="false">
      <c r="A326" s="38" t="s">
        <v>612</v>
      </c>
      <c r="B326" s="38" t="s">
        <v>613</v>
      </c>
    </row>
    <row r="327" customFormat="false" ht="16.5" hidden="false" customHeight="true" outlineLevel="0" collapsed="false">
      <c r="A327" s="38" t="s">
        <v>614</v>
      </c>
      <c r="B327" s="38" t="s">
        <v>615</v>
      </c>
    </row>
    <row r="328" customFormat="false" ht="16.5" hidden="false" customHeight="true" outlineLevel="0" collapsed="false">
      <c r="A328" s="38" t="s">
        <v>616</v>
      </c>
      <c r="B328" s="38" t="s">
        <v>617</v>
      </c>
    </row>
    <row r="329" customFormat="false" ht="16.5" hidden="false" customHeight="true" outlineLevel="0" collapsed="false">
      <c r="A329" s="38" t="s">
        <v>618</v>
      </c>
      <c r="B329" s="38" t="s">
        <v>619</v>
      </c>
    </row>
    <row r="330" customFormat="false" ht="16.5" hidden="false" customHeight="true" outlineLevel="0" collapsed="false">
      <c r="A330" s="38" t="s">
        <v>620</v>
      </c>
      <c r="B330" s="38" t="s">
        <v>621</v>
      </c>
    </row>
    <row r="331" customFormat="false" ht="16.5" hidden="false" customHeight="true" outlineLevel="0" collapsed="false">
      <c r="A331" s="38" t="s">
        <v>622</v>
      </c>
      <c r="B331" s="38" t="s">
        <v>623</v>
      </c>
    </row>
    <row r="332" customFormat="false" ht="16.5" hidden="false" customHeight="true" outlineLevel="0" collapsed="false">
      <c r="A332" s="38" t="s">
        <v>624</v>
      </c>
      <c r="B332" s="38" t="s">
        <v>625</v>
      </c>
    </row>
    <row r="333" customFormat="false" ht="16.5" hidden="false" customHeight="true" outlineLevel="0" collapsed="false">
      <c r="A333" s="38" t="s">
        <v>626</v>
      </c>
      <c r="B333" s="38" t="s">
        <v>627</v>
      </c>
    </row>
    <row r="334" customFormat="false" ht="16.5" hidden="false" customHeight="true" outlineLevel="0" collapsed="false">
      <c r="A334" s="38" t="s">
        <v>628</v>
      </c>
      <c r="B334" s="38" t="s">
        <v>629</v>
      </c>
    </row>
    <row r="335" customFormat="false" ht="16.5" hidden="false" customHeight="true" outlineLevel="0" collapsed="false">
      <c r="A335" s="38" t="s">
        <v>630</v>
      </c>
      <c r="B335" s="38" t="s">
        <v>631</v>
      </c>
    </row>
    <row r="336" customFormat="false" ht="16.5" hidden="false" customHeight="true" outlineLevel="0" collapsed="false">
      <c r="A336" s="38" t="s">
        <v>632</v>
      </c>
      <c r="B336" s="38" t="s">
        <v>633</v>
      </c>
    </row>
    <row r="337" customFormat="false" ht="16.5" hidden="false" customHeight="true" outlineLevel="0" collapsed="false">
      <c r="A337" s="38" t="s">
        <v>634</v>
      </c>
      <c r="B337" s="38" t="s">
        <v>635</v>
      </c>
    </row>
    <row r="338" customFormat="false" ht="16.5" hidden="false" customHeight="true" outlineLevel="0" collapsed="false">
      <c r="A338" s="38" t="s">
        <v>636</v>
      </c>
      <c r="B338" s="38" t="s">
        <v>637</v>
      </c>
    </row>
    <row r="339" customFormat="false" ht="16.5" hidden="false" customHeight="true" outlineLevel="0" collapsed="false">
      <c r="A339" s="38" t="s">
        <v>638</v>
      </c>
      <c r="B339" s="38" t="s">
        <v>639</v>
      </c>
    </row>
    <row r="340" customFormat="false" ht="16.5" hidden="false" customHeight="true" outlineLevel="0" collapsed="false">
      <c r="A340" s="38" t="s">
        <v>640</v>
      </c>
      <c r="B340" s="38" t="s">
        <v>641</v>
      </c>
    </row>
    <row r="341" customFormat="false" ht="16.5" hidden="false" customHeight="true" outlineLevel="0" collapsed="false">
      <c r="A341" s="38" t="s">
        <v>642</v>
      </c>
      <c r="B341" s="38" t="s">
        <v>643</v>
      </c>
    </row>
    <row r="342" customFormat="false" ht="16.5" hidden="false" customHeight="true" outlineLevel="0" collapsed="false">
      <c r="A342" s="38" t="s">
        <v>644</v>
      </c>
      <c r="B342" s="38" t="s">
        <v>645</v>
      </c>
    </row>
    <row r="343" customFormat="false" ht="16.5" hidden="false" customHeight="true" outlineLevel="0" collapsed="false">
      <c r="A343" s="38" t="s">
        <v>646</v>
      </c>
      <c r="B343" s="38" t="s">
        <v>647</v>
      </c>
    </row>
    <row r="344" customFormat="false" ht="16.5" hidden="false" customHeight="true" outlineLevel="0" collapsed="false">
      <c r="A344" s="38" t="s">
        <v>648</v>
      </c>
      <c r="B344" s="38" t="s">
        <v>649</v>
      </c>
    </row>
    <row r="345" customFormat="false" ht="16.5" hidden="false" customHeight="true" outlineLevel="0" collapsed="false">
      <c r="A345" s="38" t="s">
        <v>650</v>
      </c>
      <c r="B345" s="38" t="s">
        <v>651</v>
      </c>
    </row>
    <row r="346" customFormat="false" ht="16.5" hidden="false" customHeight="true" outlineLevel="0" collapsed="false">
      <c r="A346" s="38" t="s">
        <v>652</v>
      </c>
      <c r="B346" s="38" t="s">
        <v>653</v>
      </c>
    </row>
    <row r="347" customFormat="false" ht="16.5" hidden="false" customHeight="true" outlineLevel="0" collapsed="false">
      <c r="A347" s="38" t="s">
        <v>654</v>
      </c>
      <c r="B347" s="38" t="s">
        <v>655</v>
      </c>
    </row>
    <row r="348" customFormat="false" ht="16.5" hidden="false" customHeight="true" outlineLevel="0" collapsed="false">
      <c r="A348" s="38" t="s">
        <v>656</v>
      </c>
      <c r="B348" s="38" t="s">
        <v>657</v>
      </c>
    </row>
    <row r="349" customFormat="false" ht="16.5" hidden="false" customHeight="true" outlineLevel="0" collapsed="false">
      <c r="A349" s="38" t="s">
        <v>658</v>
      </c>
      <c r="B349" s="38" t="s">
        <v>659</v>
      </c>
    </row>
    <row r="350" customFormat="false" ht="16.5" hidden="false" customHeight="true" outlineLevel="0" collapsed="false">
      <c r="A350" s="38" t="s">
        <v>660</v>
      </c>
      <c r="B350" s="38" t="s">
        <v>661</v>
      </c>
    </row>
    <row r="351" customFormat="false" ht="16.5" hidden="false" customHeight="true" outlineLevel="0" collapsed="false">
      <c r="A351" s="38" t="s">
        <v>662</v>
      </c>
      <c r="B351" s="38" t="s">
        <v>663</v>
      </c>
    </row>
    <row r="352" customFormat="false" ht="16.5" hidden="false" customHeight="true" outlineLevel="0" collapsed="false">
      <c r="A352" s="38" t="s">
        <v>664</v>
      </c>
      <c r="B352" s="38" t="s">
        <v>665</v>
      </c>
    </row>
    <row r="353" customFormat="false" ht="16.5" hidden="false" customHeight="true" outlineLevel="0" collapsed="false">
      <c r="A353" s="38" t="s">
        <v>666</v>
      </c>
      <c r="B353" s="38" t="s">
        <v>667</v>
      </c>
    </row>
    <row r="354" customFormat="false" ht="16.5" hidden="false" customHeight="true" outlineLevel="0" collapsed="false">
      <c r="A354" s="38" t="s">
        <v>668</v>
      </c>
      <c r="B354" s="38" t="s">
        <v>669</v>
      </c>
    </row>
    <row r="355" customFormat="false" ht="16.5" hidden="false" customHeight="true" outlineLevel="0" collapsed="false">
      <c r="A355" s="38" t="s">
        <v>670</v>
      </c>
      <c r="B355" s="38" t="s">
        <v>671</v>
      </c>
    </row>
    <row r="356" customFormat="false" ht="16.5" hidden="false" customHeight="true" outlineLevel="0" collapsed="false">
      <c r="A356" s="38" t="s">
        <v>672</v>
      </c>
      <c r="B356" s="38" t="s">
        <v>673</v>
      </c>
    </row>
    <row r="357" customFormat="false" ht="16.5" hidden="false" customHeight="true" outlineLevel="0" collapsed="false">
      <c r="A357" s="38" t="s">
        <v>674</v>
      </c>
      <c r="B357" s="38" t="s">
        <v>675</v>
      </c>
    </row>
    <row r="358" customFormat="false" ht="16.5" hidden="false" customHeight="true" outlineLevel="0" collapsed="false">
      <c r="A358" s="38" t="s">
        <v>676</v>
      </c>
      <c r="B358" s="38" t="s">
        <v>677</v>
      </c>
    </row>
    <row r="359" customFormat="false" ht="16.5" hidden="false" customHeight="true" outlineLevel="0" collapsed="false">
      <c r="A359" s="38" t="s">
        <v>678</v>
      </c>
      <c r="B359" s="38" t="s">
        <v>679</v>
      </c>
    </row>
    <row r="360" customFormat="false" ht="16.5" hidden="false" customHeight="true" outlineLevel="0" collapsed="false">
      <c r="A360" s="38" t="s">
        <v>680</v>
      </c>
      <c r="B360" s="38" t="s">
        <v>681</v>
      </c>
    </row>
    <row r="361" customFormat="false" ht="16.5" hidden="false" customHeight="true" outlineLevel="0" collapsed="false">
      <c r="A361" s="38" t="s">
        <v>682</v>
      </c>
      <c r="B361" s="38" t="s">
        <v>683</v>
      </c>
    </row>
    <row r="362" customFormat="false" ht="16.5" hidden="false" customHeight="true" outlineLevel="0" collapsed="false">
      <c r="A362" s="38" t="s">
        <v>684</v>
      </c>
      <c r="B362" s="38" t="s">
        <v>685</v>
      </c>
    </row>
    <row r="363" customFormat="false" ht="16.5" hidden="false" customHeight="true" outlineLevel="0" collapsed="false">
      <c r="A363" s="38" t="s">
        <v>686</v>
      </c>
      <c r="B363" s="38" t="s">
        <v>687</v>
      </c>
    </row>
    <row r="364" customFormat="false" ht="16.5" hidden="false" customHeight="true" outlineLevel="0" collapsed="false">
      <c r="A364" s="38" t="s">
        <v>688</v>
      </c>
      <c r="B364" s="38" t="s">
        <v>689</v>
      </c>
    </row>
    <row r="365" customFormat="false" ht="16.5" hidden="false" customHeight="true" outlineLevel="0" collapsed="false">
      <c r="A365" s="38" t="s">
        <v>690</v>
      </c>
      <c r="B365" s="38" t="s">
        <v>691</v>
      </c>
    </row>
    <row r="366" customFormat="false" ht="16.5" hidden="false" customHeight="true" outlineLevel="0" collapsed="false">
      <c r="A366" s="38" t="s">
        <v>692</v>
      </c>
      <c r="B366" s="38" t="s">
        <v>693</v>
      </c>
    </row>
    <row r="367" customFormat="false" ht="16.5" hidden="false" customHeight="true" outlineLevel="0" collapsed="false">
      <c r="A367" s="38" t="s">
        <v>694</v>
      </c>
      <c r="B367" s="38" t="s">
        <v>695</v>
      </c>
    </row>
    <row r="368" customFormat="false" ht="16.5" hidden="false" customHeight="true" outlineLevel="0" collapsed="false">
      <c r="A368" s="38" t="s">
        <v>696</v>
      </c>
      <c r="B368" s="38" t="s">
        <v>697</v>
      </c>
    </row>
    <row r="369" customFormat="false" ht="16.5" hidden="false" customHeight="true" outlineLevel="0" collapsed="false">
      <c r="A369" s="38" t="s">
        <v>698</v>
      </c>
      <c r="B369" s="38" t="s">
        <v>699</v>
      </c>
    </row>
    <row r="370" customFormat="false" ht="16.5" hidden="false" customHeight="true" outlineLevel="0" collapsed="false">
      <c r="A370" s="38" t="s">
        <v>700</v>
      </c>
      <c r="B370" s="38" t="s">
        <v>701</v>
      </c>
    </row>
    <row r="371" customFormat="false" ht="16.5" hidden="false" customHeight="true" outlineLevel="0" collapsed="false">
      <c r="A371" s="38" t="s">
        <v>702</v>
      </c>
      <c r="B371" s="38" t="s">
        <v>703</v>
      </c>
    </row>
    <row r="372" customFormat="false" ht="16.5" hidden="false" customHeight="true" outlineLevel="0" collapsed="false">
      <c r="A372" s="38" t="s">
        <v>704</v>
      </c>
      <c r="B372" s="38" t="s">
        <v>705</v>
      </c>
    </row>
    <row r="373" customFormat="false" ht="16.5" hidden="false" customHeight="true" outlineLevel="0" collapsed="false">
      <c r="A373" s="38" t="s">
        <v>706</v>
      </c>
      <c r="B373" s="38" t="s">
        <v>707</v>
      </c>
    </row>
    <row r="374" customFormat="false" ht="16.5" hidden="false" customHeight="true" outlineLevel="0" collapsed="false">
      <c r="A374" s="38" t="s">
        <v>708</v>
      </c>
      <c r="B374" s="38" t="s">
        <v>709</v>
      </c>
    </row>
    <row r="375" customFormat="false" ht="16.5" hidden="false" customHeight="true" outlineLevel="0" collapsed="false">
      <c r="A375" s="38" t="s">
        <v>710</v>
      </c>
      <c r="B375" s="38" t="s">
        <v>711</v>
      </c>
    </row>
    <row r="376" customFormat="false" ht="16.5" hidden="false" customHeight="true" outlineLevel="0" collapsed="false">
      <c r="A376" s="38" t="s">
        <v>712</v>
      </c>
      <c r="B376" s="38" t="s">
        <v>713</v>
      </c>
    </row>
    <row r="377" customFormat="false" ht="16.5" hidden="false" customHeight="true" outlineLevel="0" collapsed="false">
      <c r="A377" s="38" t="s">
        <v>714</v>
      </c>
      <c r="B377" s="38" t="s">
        <v>715</v>
      </c>
    </row>
    <row r="378" customFormat="false" ht="16.5" hidden="false" customHeight="true" outlineLevel="0" collapsed="false">
      <c r="A378" s="38" t="s">
        <v>716</v>
      </c>
      <c r="B378" s="38" t="s">
        <v>717</v>
      </c>
    </row>
    <row r="379" customFormat="false" ht="16.5" hidden="false" customHeight="true" outlineLevel="0" collapsed="false">
      <c r="A379" s="38" t="s">
        <v>718</v>
      </c>
      <c r="B379" s="38" t="s">
        <v>719</v>
      </c>
    </row>
    <row r="380" customFormat="false" ht="16.5" hidden="false" customHeight="true" outlineLevel="0" collapsed="false">
      <c r="A380" s="38" t="s">
        <v>720</v>
      </c>
      <c r="B380" s="38" t="s">
        <v>721</v>
      </c>
    </row>
    <row r="381" customFormat="false" ht="16.5" hidden="false" customHeight="true" outlineLevel="0" collapsed="false">
      <c r="A381" s="38" t="s">
        <v>722</v>
      </c>
      <c r="B381" s="38" t="s">
        <v>499</v>
      </c>
    </row>
    <row r="382" customFormat="false" ht="16.5" hidden="false" customHeight="true" outlineLevel="0" collapsed="false">
      <c r="A382" s="38" t="s">
        <v>723</v>
      </c>
      <c r="B382" s="38" t="s">
        <v>724</v>
      </c>
    </row>
    <row r="383" customFormat="false" ht="16.5" hidden="false" customHeight="true" outlineLevel="0" collapsed="false">
      <c r="A383" s="38" t="s">
        <v>725</v>
      </c>
      <c r="B383" s="38" t="s">
        <v>726</v>
      </c>
    </row>
    <row r="384" customFormat="false" ht="16.5" hidden="false" customHeight="true" outlineLevel="0" collapsed="false">
      <c r="A384" s="38" t="s">
        <v>727</v>
      </c>
      <c r="B384" s="38" t="s">
        <v>728</v>
      </c>
    </row>
    <row r="385" customFormat="false" ht="16.5" hidden="false" customHeight="true" outlineLevel="0" collapsed="false">
      <c r="A385" s="38" t="s">
        <v>729</v>
      </c>
      <c r="B385" s="38" t="s">
        <v>730</v>
      </c>
    </row>
    <row r="386" customFormat="false" ht="16.5" hidden="false" customHeight="true" outlineLevel="0" collapsed="false">
      <c r="A386" s="38" t="s">
        <v>731</v>
      </c>
      <c r="B386" s="38" t="s">
        <v>732</v>
      </c>
    </row>
    <row r="387" customFormat="false" ht="16.5" hidden="false" customHeight="true" outlineLevel="0" collapsed="false">
      <c r="A387" s="38" t="s">
        <v>733</v>
      </c>
      <c r="B387" s="38" t="s">
        <v>734</v>
      </c>
    </row>
    <row r="388" customFormat="false" ht="16.5" hidden="false" customHeight="true" outlineLevel="0" collapsed="false">
      <c r="A388" s="38" t="s">
        <v>735</v>
      </c>
      <c r="B388" s="38" t="s">
        <v>736</v>
      </c>
    </row>
    <row r="389" customFormat="false" ht="16.5" hidden="false" customHeight="true" outlineLevel="0" collapsed="false">
      <c r="A389" s="38" t="s">
        <v>737</v>
      </c>
      <c r="B389" s="38" t="s">
        <v>738</v>
      </c>
    </row>
    <row r="390" customFormat="false" ht="16.5" hidden="false" customHeight="true" outlineLevel="0" collapsed="false">
      <c r="A390" s="38" t="s">
        <v>739</v>
      </c>
      <c r="B390" s="38" t="s">
        <v>740</v>
      </c>
    </row>
    <row r="391" customFormat="false" ht="16.5" hidden="false" customHeight="true" outlineLevel="0" collapsed="false">
      <c r="A391" s="38" t="s">
        <v>741</v>
      </c>
      <c r="B391" s="38" t="s">
        <v>742</v>
      </c>
    </row>
    <row r="392" customFormat="false" ht="16.5" hidden="false" customHeight="true" outlineLevel="0" collapsed="false">
      <c r="A392" s="38" t="s">
        <v>743</v>
      </c>
      <c r="B392" s="38" t="s">
        <v>744</v>
      </c>
    </row>
    <row r="393" customFormat="false" ht="16.5" hidden="false" customHeight="true" outlineLevel="0" collapsed="false">
      <c r="A393" s="38" t="s">
        <v>745</v>
      </c>
      <c r="B393" s="38" t="s">
        <v>746</v>
      </c>
    </row>
    <row r="394" customFormat="false" ht="16.5" hidden="false" customHeight="true" outlineLevel="0" collapsed="false">
      <c r="A394" s="38" t="s">
        <v>747</v>
      </c>
      <c r="B394" s="38" t="s">
        <v>748</v>
      </c>
    </row>
    <row r="395" customFormat="false" ht="16.5" hidden="false" customHeight="true" outlineLevel="0" collapsed="false">
      <c r="A395" s="38" t="s">
        <v>749</v>
      </c>
      <c r="B395" s="38" t="s">
        <v>750</v>
      </c>
    </row>
    <row r="396" customFormat="false" ht="16.5" hidden="false" customHeight="true" outlineLevel="0" collapsed="false">
      <c r="A396" s="38" t="s">
        <v>751</v>
      </c>
      <c r="B396" s="38" t="s">
        <v>752</v>
      </c>
    </row>
    <row r="397" customFormat="false" ht="16.5" hidden="false" customHeight="true" outlineLevel="0" collapsed="false">
      <c r="A397" s="38" t="s">
        <v>753</v>
      </c>
      <c r="B397" s="38" t="s">
        <v>754</v>
      </c>
    </row>
    <row r="398" customFormat="false" ht="16.5" hidden="false" customHeight="true" outlineLevel="0" collapsed="false">
      <c r="A398" s="38" t="s">
        <v>755</v>
      </c>
      <c r="B398" s="38" t="s">
        <v>756</v>
      </c>
    </row>
    <row r="399" customFormat="false" ht="16.5" hidden="false" customHeight="true" outlineLevel="0" collapsed="false">
      <c r="A399" s="38" t="s">
        <v>757</v>
      </c>
      <c r="B399" s="38" t="s">
        <v>758</v>
      </c>
    </row>
    <row r="400" customFormat="false" ht="16.5" hidden="false" customHeight="true" outlineLevel="0" collapsed="false">
      <c r="A400" s="38" t="s">
        <v>759</v>
      </c>
      <c r="B400" s="38" t="s">
        <v>760</v>
      </c>
    </row>
    <row r="401" customFormat="false" ht="16.5" hidden="false" customHeight="true" outlineLevel="0" collapsed="false">
      <c r="A401" s="38" t="s">
        <v>761</v>
      </c>
      <c r="B401" s="38" t="s">
        <v>762</v>
      </c>
    </row>
    <row r="402" customFormat="false" ht="16.5" hidden="false" customHeight="true" outlineLevel="0" collapsed="false">
      <c r="A402" s="38" t="s">
        <v>763</v>
      </c>
      <c r="B402" s="38" t="s">
        <v>764</v>
      </c>
    </row>
    <row r="403" customFormat="false" ht="16.5" hidden="false" customHeight="true" outlineLevel="0" collapsed="false">
      <c r="A403" s="38" t="s">
        <v>765</v>
      </c>
      <c r="B403" s="38" t="s">
        <v>766</v>
      </c>
    </row>
    <row r="404" customFormat="false" ht="16.5" hidden="false" customHeight="true" outlineLevel="0" collapsed="false">
      <c r="A404" s="38" t="s">
        <v>767</v>
      </c>
      <c r="B404" s="38" t="s">
        <v>768</v>
      </c>
    </row>
    <row r="405" customFormat="false" ht="16.5" hidden="false" customHeight="true" outlineLevel="0" collapsed="false">
      <c r="A405" s="38" t="s">
        <v>769</v>
      </c>
      <c r="B405" s="38" t="s">
        <v>770</v>
      </c>
    </row>
    <row r="406" customFormat="false" ht="16.5" hidden="false" customHeight="true" outlineLevel="0" collapsed="false">
      <c r="A406" s="38" t="s">
        <v>771</v>
      </c>
      <c r="B406" s="38" t="s">
        <v>772</v>
      </c>
    </row>
    <row r="407" customFormat="false" ht="16.5" hidden="false" customHeight="true" outlineLevel="0" collapsed="false">
      <c r="A407" s="38" t="s">
        <v>773</v>
      </c>
      <c r="B407" s="38" t="s">
        <v>774</v>
      </c>
    </row>
    <row r="408" customFormat="false" ht="16.5" hidden="false" customHeight="true" outlineLevel="0" collapsed="false">
      <c r="A408" s="38" t="s">
        <v>775</v>
      </c>
      <c r="B408" s="38" t="s">
        <v>776</v>
      </c>
    </row>
    <row r="409" customFormat="false" ht="16.5" hidden="false" customHeight="true" outlineLevel="0" collapsed="false">
      <c r="A409" s="38" t="s">
        <v>777</v>
      </c>
      <c r="B409" s="38" t="s">
        <v>778</v>
      </c>
    </row>
    <row r="410" customFormat="false" ht="16.5" hidden="false" customHeight="true" outlineLevel="0" collapsed="false">
      <c r="A410" s="38" t="s">
        <v>779</v>
      </c>
      <c r="B410" s="38" t="s">
        <v>780</v>
      </c>
    </row>
    <row r="411" customFormat="false" ht="16.5" hidden="false" customHeight="true" outlineLevel="0" collapsed="false">
      <c r="A411" s="38" t="s">
        <v>781</v>
      </c>
      <c r="B411" s="38" t="s">
        <v>782</v>
      </c>
    </row>
    <row r="412" customFormat="false" ht="16.5" hidden="false" customHeight="true" outlineLevel="0" collapsed="false">
      <c r="A412" s="38" t="s">
        <v>783</v>
      </c>
      <c r="B412" s="38" t="s">
        <v>784</v>
      </c>
    </row>
    <row r="413" customFormat="false" ht="16.5" hidden="false" customHeight="true" outlineLevel="0" collapsed="false">
      <c r="A413" s="38" t="s">
        <v>785</v>
      </c>
      <c r="B413" s="38" t="s">
        <v>786</v>
      </c>
    </row>
    <row r="414" customFormat="false" ht="16.5" hidden="false" customHeight="true" outlineLevel="0" collapsed="false">
      <c r="A414" s="38" t="s">
        <v>787</v>
      </c>
      <c r="B414" s="38" t="s">
        <v>788</v>
      </c>
    </row>
    <row r="415" customFormat="false" ht="16.5" hidden="false" customHeight="true" outlineLevel="0" collapsed="false">
      <c r="A415" s="38" t="s">
        <v>789</v>
      </c>
      <c r="B415" s="38" t="s">
        <v>790</v>
      </c>
    </row>
    <row r="416" customFormat="false" ht="16.5" hidden="false" customHeight="true" outlineLevel="0" collapsed="false">
      <c r="A416" s="38" t="s">
        <v>791</v>
      </c>
      <c r="B416" s="38" t="s">
        <v>792</v>
      </c>
    </row>
    <row r="417" customFormat="false" ht="16.5" hidden="false" customHeight="true" outlineLevel="0" collapsed="false">
      <c r="A417" s="38" t="s">
        <v>793</v>
      </c>
      <c r="B417" s="38" t="s">
        <v>794</v>
      </c>
    </row>
    <row r="418" customFormat="false" ht="16.5" hidden="false" customHeight="true" outlineLevel="0" collapsed="false">
      <c r="A418" s="38" t="s">
        <v>795</v>
      </c>
      <c r="B418" s="38" t="s">
        <v>796</v>
      </c>
    </row>
    <row r="419" customFormat="false" ht="16.5" hidden="false" customHeight="true" outlineLevel="0" collapsed="false">
      <c r="A419" s="38" t="s">
        <v>797</v>
      </c>
      <c r="B419" s="38" t="s">
        <v>798</v>
      </c>
    </row>
    <row r="420" customFormat="false" ht="16.5" hidden="false" customHeight="true" outlineLevel="0" collapsed="false">
      <c r="A420" s="38" t="s">
        <v>799</v>
      </c>
      <c r="B420" s="38" t="s">
        <v>800</v>
      </c>
      <c r="C420" s="38"/>
    </row>
    <row r="421" customFormat="false" ht="16.5" hidden="false" customHeight="true" outlineLevel="0" collapsed="false">
      <c r="A421" s="38" t="s">
        <v>801</v>
      </c>
      <c r="B421" s="38" t="s">
        <v>802</v>
      </c>
      <c r="C421" s="38"/>
    </row>
    <row r="422" customFormat="false" ht="16.5" hidden="false" customHeight="true" outlineLevel="0" collapsed="false">
      <c r="A422" s="38" t="s">
        <v>803</v>
      </c>
      <c r="B422" s="38" t="s">
        <v>804</v>
      </c>
    </row>
    <row r="423" customFormat="false" ht="16.5" hidden="false" customHeight="true" outlineLevel="0" collapsed="false">
      <c r="A423" s="38" t="s">
        <v>805</v>
      </c>
      <c r="B423" s="38" t="s">
        <v>806</v>
      </c>
    </row>
    <row r="424" customFormat="false" ht="16.5" hidden="false" customHeight="true" outlineLevel="0" collapsed="false">
      <c r="A424" s="38" t="s">
        <v>807</v>
      </c>
      <c r="B424" s="38" t="s">
        <v>808</v>
      </c>
    </row>
    <row r="425" customFormat="false" ht="16.5" hidden="false" customHeight="true" outlineLevel="0" collapsed="false">
      <c r="A425" s="38" t="s">
        <v>809</v>
      </c>
      <c r="B425" s="38" t="s">
        <v>810</v>
      </c>
    </row>
    <row r="426" customFormat="false" ht="16.5" hidden="false" customHeight="true" outlineLevel="0" collapsed="false">
      <c r="A426" s="38" t="s">
        <v>811</v>
      </c>
      <c r="B426" s="38" t="s">
        <v>812</v>
      </c>
    </row>
    <row r="427" customFormat="false" ht="16.5" hidden="false" customHeight="true" outlineLevel="0" collapsed="false">
      <c r="A427" s="38" t="s">
        <v>813</v>
      </c>
      <c r="B427" s="38" t="s">
        <v>814</v>
      </c>
    </row>
    <row r="428" customFormat="false" ht="16.5" hidden="false" customHeight="true" outlineLevel="0" collapsed="false">
      <c r="A428" s="38" t="s">
        <v>815</v>
      </c>
      <c r="B428" s="38" t="s">
        <v>816</v>
      </c>
    </row>
    <row r="429" customFormat="false" ht="16.5" hidden="false" customHeight="true" outlineLevel="0" collapsed="false">
      <c r="A429" s="38" t="s">
        <v>817</v>
      </c>
      <c r="B429" s="38" t="s">
        <v>818</v>
      </c>
    </row>
    <row r="430" customFormat="false" ht="16.5" hidden="false" customHeight="true" outlineLevel="0" collapsed="false">
      <c r="A430" s="38" t="s">
        <v>819</v>
      </c>
      <c r="B430" s="38" t="s">
        <v>820</v>
      </c>
    </row>
    <row r="431" customFormat="false" ht="16.5" hidden="false" customHeight="true" outlineLevel="0" collapsed="false">
      <c r="A431" s="38" t="s">
        <v>821</v>
      </c>
      <c r="B431" s="38" t="s">
        <v>822</v>
      </c>
    </row>
    <row r="432" customFormat="false" ht="16.5" hidden="false" customHeight="true" outlineLevel="0" collapsed="false">
      <c r="A432" s="38" t="s">
        <v>823</v>
      </c>
      <c r="B432" s="38" t="s">
        <v>824</v>
      </c>
    </row>
    <row r="433" customFormat="false" ht="16.5" hidden="false" customHeight="true" outlineLevel="0" collapsed="false">
      <c r="A433" s="38" t="s">
        <v>825</v>
      </c>
      <c r="B433" s="38" t="s">
        <v>826</v>
      </c>
    </row>
    <row r="434" customFormat="false" ht="16.5" hidden="false" customHeight="true" outlineLevel="0" collapsed="false">
      <c r="A434" s="38" t="s">
        <v>827</v>
      </c>
      <c r="B434" s="38" t="s">
        <v>828</v>
      </c>
    </row>
    <row r="435" customFormat="false" ht="16.5" hidden="false" customHeight="true" outlineLevel="0" collapsed="false">
      <c r="A435" s="38" t="s">
        <v>829</v>
      </c>
      <c r="B435" s="38" t="s">
        <v>830</v>
      </c>
    </row>
    <row r="436" customFormat="false" ht="16.5" hidden="false" customHeight="true" outlineLevel="0" collapsed="false">
      <c r="A436" s="38" t="s">
        <v>831</v>
      </c>
      <c r="B436" s="38" t="s">
        <v>832</v>
      </c>
    </row>
    <row r="437" customFormat="false" ht="16.5" hidden="false" customHeight="true" outlineLevel="0" collapsed="false">
      <c r="A437" s="38" t="s">
        <v>833</v>
      </c>
      <c r="B437" s="38" t="s">
        <v>834</v>
      </c>
    </row>
    <row r="438" customFormat="false" ht="16.5" hidden="false" customHeight="true" outlineLevel="0" collapsed="false">
      <c r="A438" s="38" t="s">
        <v>835</v>
      </c>
      <c r="B438" s="38" t="s">
        <v>836</v>
      </c>
    </row>
    <row r="439" customFormat="false" ht="16.5" hidden="false" customHeight="true" outlineLevel="0" collapsed="false">
      <c r="A439" s="38" t="s">
        <v>837</v>
      </c>
      <c r="B439" s="38" t="s">
        <v>838</v>
      </c>
    </row>
    <row r="440" customFormat="false" ht="16.5" hidden="false" customHeight="true" outlineLevel="0" collapsed="false">
      <c r="A440" s="38" t="s">
        <v>50</v>
      </c>
    </row>
    <row r="441" customFormat="false" ht="16.5" hidden="false" customHeight="true" outlineLevel="0" collapsed="false">
      <c r="A441" s="32" t="s">
        <v>839</v>
      </c>
      <c r="B441" s="33"/>
      <c r="C441" s="39"/>
    </row>
    <row r="442" customFormat="false" ht="16.5" hidden="false" customHeight="true" outlineLevel="0" collapsed="false">
      <c r="A442" s="38" t="s">
        <v>50</v>
      </c>
    </row>
    <row r="443" customFormat="false" ht="33" hidden="false" customHeight="true" outlineLevel="0" collapsed="false">
      <c r="A443" s="46" t="s">
        <v>70</v>
      </c>
      <c r="B443" s="46" t="s">
        <v>840</v>
      </c>
    </row>
    <row r="444" customFormat="false" ht="16.5" hidden="false" customHeight="true" outlineLevel="0" collapsed="false">
      <c r="A444" s="38" t="s">
        <v>841</v>
      </c>
      <c r="B444" s="44" t="s">
        <v>842</v>
      </c>
    </row>
    <row r="445" customFormat="false" ht="16.5" hidden="false" customHeight="true" outlineLevel="0" collapsed="false">
      <c r="A445" s="38" t="s">
        <v>843</v>
      </c>
      <c r="B445" s="44" t="s">
        <v>844</v>
      </c>
    </row>
    <row r="446" customFormat="false" ht="16.5" hidden="false" customHeight="true" outlineLevel="0" collapsed="false">
      <c r="A446" s="38" t="s">
        <v>845</v>
      </c>
      <c r="B446" s="44" t="s">
        <v>846</v>
      </c>
    </row>
    <row r="447" customFormat="false" ht="16.5" hidden="false" customHeight="true" outlineLevel="0" collapsed="false">
      <c r="A447" s="38" t="s">
        <v>847</v>
      </c>
      <c r="B447" s="44" t="s">
        <v>848</v>
      </c>
    </row>
    <row r="448" customFormat="false" ht="16.5" hidden="false" customHeight="true" outlineLevel="0" collapsed="false">
      <c r="A448" s="38" t="s">
        <v>50</v>
      </c>
    </row>
    <row r="449" customFormat="false" ht="16.5" hidden="false" customHeight="true" outlineLevel="0" collapsed="false"/>
    <row r="450" customFormat="false" ht="16.5" hidden="false" customHeight="true" outlineLevel="0" collapsed="false"/>
    <row r="451" customFormat="false" ht="16.5" hidden="false" customHeight="true" outlineLevel="0" collapsed="false">
      <c r="A451" s="30" t="s">
        <v>50</v>
      </c>
    </row>
  </sheetData>
  <mergeCells count="80">
    <mergeCell ref="P6:R6"/>
    <mergeCell ref="S6:U6"/>
    <mergeCell ref="V6:X6"/>
    <mergeCell ref="Y6:AA6"/>
    <mergeCell ref="AB6:AD6"/>
    <mergeCell ref="AE6:AG6"/>
    <mergeCell ref="AH6:AJ6"/>
    <mergeCell ref="AK6:AM6"/>
    <mergeCell ref="AN6:AP6"/>
    <mergeCell ref="AQ6:AS6"/>
    <mergeCell ref="AT6:AV6"/>
    <mergeCell ref="AW6:AY6"/>
    <mergeCell ref="AZ6:BB6"/>
    <mergeCell ref="BC6:BE6"/>
    <mergeCell ref="BF6:BH6"/>
    <mergeCell ref="BI6:BK6"/>
    <mergeCell ref="BL6:BN6"/>
    <mergeCell ref="BO6:BQ6"/>
    <mergeCell ref="BR6:BT6"/>
    <mergeCell ref="BU6:BW6"/>
    <mergeCell ref="BX6:BZ6"/>
    <mergeCell ref="CA6:CC6"/>
    <mergeCell ref="CD6:CF6"/>
    <mergeCell ref="CG6:CI6"/>
    <mergeCell ref="CJ6:CL6"/>
    <mergeCell ref="CM6:CO6"/>
    <mergeCell ref="CP6:CR6"/>
    <mergeCell ref="CS6:CU6"/>
    <mergeCell ref="CV6:CX6"/>
    <mergeCell ref="CY6:DA6"/>
    <mergeCell ref="DB6:DD6"/>
    <mergeCell ref="DE6:DG6"/>
    <mergeCell ref="DH6:DJ6"/>
    <mergeCell ref="DK6:DM6"/>
    <mergeCell ref="DN6:DP6"/>
    <mergeCell ref="DQ6:DS6"/>
    <mergeCell ref="DT6:DV6"/>
    <mergeCell ref="DW6:DY6"/>
    <mergeCell ref="DZ6:EB6"/>
    <mergeCell ref="EC6:EE6"/>
    <mergeCell ref="EF6:EH6"/>
    <mergeCell ref="EI6:EK6"/>
    <mergeCell ref="EL6:EN6"/>
    <mergeCell ref="EO6:EQ6"/>
    <mergeCell ref="ER6:ET6"/>
    <mergeCell ref="EU6:EW6"/>
    <mergeCell ref="EX6:EZ6"/>
    <mergeCell ref="FA6:FC6"/>
    <mergeCell ref="FD6:FF6"/>
    <mergeCell ref="FG6:FI6"/>
    <mergeCell ref="FJ6:FL6"/>
    <mergeCell ref="FM6:FO6"/>
    <mergeCell ref="FP6:FR6"/>
    <mergeCell ref="FS6:FU6"/>
    <mergeCell ref="FV6:FX6"/>
    <mergeCell ref="FY6:GA6"/>
    <mergeCell ref="GB6:GD6"/>
    <mergeCell ref="GE6:GG6"/>
    <mergeCell ref="GH6:GJ6"/>
    <mergeCell ref="GK6:GM6"/>
    <mergeCell ref="GN6:GP6"/>
    <mergeCell ref="GQ6:GS6"/>
    <mergeCell ref="GT6:GV6"/>
    <mergeCell ref="GW6:GY6"/>
    <mergeCell ref="GZ6:HB6"/>
    <mergeCell ref="HC6:HE6"/>
    <mergeCell ref="HF6:HH6"/>
    <mergeCell ref="HI6:HK6"/>
    <mergeCell ref="HL6:HN6"/>
    <mergeCell ref="HO6:HQ6"/>
    <mergeCell ref="HR6:HT6"/>
    <mergeCell ref="HU6:HW6"/>
    <mergeCell ref="HX6:HZ6"/>
    <mergeCell ref="IA6:IC6"/>
    <mergeCell ref="ID6:IF6"/>
    <mergeCell ref="IG6:II6"/>
    <mergeCell ref="IJ6:IL6"/>
    <mergeCell ref="IM6:IO6"/>
    <mergeCell ref="IP6:IR6"/>
    <mergeCell ref="IS6:IU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8T13:53:35Z</dcterms:created>
  <dc:creator>teodora_recalde</dc:creator>
  <dc:description/>
  <dc:language>en-US</dc:language>
  <cp:lastModifiedBy>Maria Veronica Rojas Vera</cp:lastModifiedBy>
  <cp:lastPrinted>2025-01-20T11:26:29Z</cp:lastPrinted>
  <dcterms:modified xsi:type="dcterms:W3CDTF">2025-01-22T10:57:50Z</dcterms:modified>
  <cp:revision>0</cp:revision>
  <dc:subject/>
  <dc:title/>
</cp:coreProperties>
</file>